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0.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.M.A =</t>
  </si>
  <si>
    <t xml:space="preserve">km/h</t>
  </si>
  <si>
    <t xml:space="preserve">% VMA</t>
  </si>
  <si>
    <t xml:space="preserve">footing de récup</t>
  </si>
  <si>
    <t xml:space="preserve">50 à 60%</t>
  </si>
  <si>
    <t xml:space="preserve">10mn à 1h en continu</t>
  </si>
  <si>
    <t xml:space="preserve">endurance pure</t>
  </si>
  <si>
    <t xml:space="preserve">60 à 75%</t>
  </si>
  <si>
    <t xml:space="preserve">45mn à 2h en continu</t>
  </si>
  <si>
    <t xml:space="preserve">endurance active</t>
  </si>
  <si>
    <t xml:space="preserve">75 à 85%</t>
  </si>
  <si>
    <t xml:space="preserve">fract. 10mn à 30mn</t>
  </si>
  <si>
    <t xml:space="preserve">Puissance Max Aérobie</t>
  </si>
  <si>
    <t xml:space="preserve">85 à 100%</t>
  </si>
  <si>
    <t xml:space="preserve">fract. 1mn à 6mn</t>
  </si>
  <si>
    <t xml:space="preserve">  ex:    500m à 90%   (</t>
  </si>
  <si>
    <t xml:space="preserve">) avec récup active sur 100m (série de 5 à 10)</t>
  </si>
  <si>
    <t xml:space="preserve">PMA / capacité lactique</t>
  </si>
  <si>
    <t xml:space="preserve">100 à 120%</t>
  </si>
  <si>
    <t xml:space="preserve">fract. 15sec à 30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1"/>
    <col collapsed="false" customWidth="true" hidden="false" outlineLevel="0" max="3" min="3" style="2" width="9.28"/>
    <col collapsed="false" customWidth="true" hidden="false" outlineLevel="0" max="4" min="4" style="2" width="8.7"/>
    <col collapsed="false" customWidth="true" hidden="false" outlineLevel="0" max="14" min="5" style="1" width="8.7"/>
    <col collapsed="false" customWidth="true" hidden="false" outlineLevel="0" max="20" min="15" style="1" width="11.7"/>
    <col collapsed="false" customWidth="true" hidden="false" outlineLevel="0" max="21" min="21" style="1" width="0.85"/>
    <col collapsed="false" customWidth="false" hidden="false" outlineLevel="0" max="257" min="22" style="1" width="11.42"/>
  </cols>
  <sheetData>
    <row r="1" customFormat="false" ht="12" hidden="false" customHeight="false" outlineLevel="0" collapsed="false"/>
    <row r="2" customFormat="false" ht="24.95" hidden="false" customHeight="true" outlineLevel="0" collapsed="false">
      <c r="C2" s="1"/>
      <c r="H2" s="3" t="s">
        <v>0</v>
      </c>
      <c r="I2" s="4" t="n">
        <v>14.3</v>
      </c>
      <c r="J2" s="5" t="s">
        <v>1</v>
      </c>
      <c r="K2" s="0"/>
    </row>
    <row r="3" customFormat="false" ht="28.5" hidden="false" customHeight="true" outlineLevel="0" collapsed="false"/>
    <row r="4" customFormat="false" ht="20.1" hidden="false" customHeight="true" outlineLevel="0" collapsed="false">
      <c r="B4" s="6" t="s">
        <v>2</v>
      </c>
      <c r="C4" s="7" t="s">
        <v>1</v>
      </c>
      <c r="D4" s="8" t="n">
        <v>200</v>
      </c>
      <c r="E4" s="9" t="n">
        <v>300</v>
      </c>
      <c r="F4" s="9" t="n">
        <v>400</v>
      </c>
      <c r="G4" s="9" t="n">
        <v>500</v>
      </c>
      <c r="H4" s="9" t="n">
        <v>800</v>
      </c>
      <c r="I4" s="9" t="n">
        <v>1000</v>
      </c>
      <c r="J4" s="9" t="n">
        <v>1200</v>
      </c>
      <c r="K4" s="9" t="n">
        <v>1500</v>
      </c>
      <c r="L4" s="9" t="n">
        <v>2000</v>
      </c>
      <c r="M4" s="9" t="n">
        <v>3000</v>
      </c>
      <c r="N4" s="9" t="n">
        <v>5000</v>
      </c>
      <c r="O4" s="9" t="n">
        <v>10000</v>
      </c>
      <c r="P4" s="9" t="n">
        <v>12000</v>
      </c>
      <c r="Q4" s="9" t="n">
        <v>15000</v>
      </c>
      <c r="R4" s="9" t="n">
        <v>20000</v>
      </c>
      <c r="S4" s="9" t="n">
        <v>21100</v>
      </c>
      <c r="T4" s="10" t="n">
        <v>42195</v>
      </c>
      <c r="U4" s="11"/>
    </row>
    <row r="5" customFormat="false" ht="20.1" hidden="false" customHeight="true" outlineLevel="0" collapsed="false">
      <c r="B5" s="12" t="n">
        <v>50</v>
      </c>
      <c r="C5" s="13" t="n">
        <f aca="false">$I$2*B5/100</f>
        <v>7.15</v>
      </c>
      <c r="D5" s="14" t="str">
        <f aca="false">TEXT(INT(3600/$C5/1000*D$4/60),"@")&amp;"mn "&amp;TEXT(INT(MOD(3600/$C5/1000*D$4,60)),"@")&amp;"s"</f>
        <v>1mn 40s</v>
      </c>
      <c r="E5" s="14" t="str">
        <f aca="false">TEXT(INT(3600/$C5/1000*E$4/60),"@")&amp;"mn "&amp;TEXT(INT(MOD(3600/$C5/1000*E$4,60)),"@")&amp;"s"</f>
        <v>2mn 31s</v>
      </c>
      <c r="F5" s="14" t="str">
        <f aca="false">TEXT(INT(3600/$C5/1000*F$4/60),"@")&amp;"mn "&amp;TEXT(INT(MOD(3600/$C5/1000*F$4,60)),"@")&amp;"s"</f>
        <v>3mn 21s</v>
      </c>
      <c r="G5" s="14" t="str">
        <f aca="false">TEXT(INT(3600/$C5/1000*G$4/60),"@")&amp;"mn "&amp;TEXT(INT(MOD(3600/$C5/1000*G$4,60)),"@")&amp;"s"</f>
        <v>4mn 11s</v>
      </c>
      <c r="H5" s="14" t="str">
        <f aca="false">TEXT(INT(3600/$C5/1000*H$4/60),"@")&amp;"mn "&amp;TEXT(INT(MOD(3600/$C5/1000*H$4,60)),"@")&amp;"s"</f>
        <v>6mn 42s</v>
      </c>
      <c r="I5" s="14" t="str">
        <f aca="false">TEXT(INT(3600/$C5/1000*I$4/60),"@")&amp;"mn "&amp;TEXT(INT(MOD(3600/$C5/1000*I$4,60)),"@")&amp;"s"</f>
        <v>8mn 23s</v>
      </c>
      <c r="J5" s="14" t="str">
        <f aca="false">TEXT(INT(3600/$C5/1000*J$4/60),"@")&amp;"mn "&amp;TEXT(INT(MOD(3600/$C5/1000*J$4,60)),"@")&amp;"s"</f>
        <v>10mn 4s</v>
      </c>
      <c r="K5" s="14" t="str">
        <f aca="false">TEXT(INT(3600/$C5/1000*K$4/60),"@")&amp;"mn "&amp;TEXT(INT(MOD(3600/$C5/1000*K$4,60)),"@")&amp;"s"</f>
        <v>12mn 35s</v>
      </c>
      <c r="L5" s="14" t="str">
        <f aca="false">TEXT(INT(3600/$C5/1000*L$4/60),"@")&amp;"mn "&amp;TEXT(INT(MOD(3600/$C5/1000*L$4,60)),"@")&amp;"s"</f>
        <v>16mn 46s</v>
      </c>
      <c r="M5" s="14" t="str">
        <f aca="false">TEXT(INT(3600/$C5/1000*M$4/60),"@")&amp;"mn "&amp;TEXT(INT(MOD(3600/$C5/1000*M$4,60)),"@")&amp;"s"</f>
        <v>25mn 10s</v>
      </c>
      <c r="N5" s="14" t="str">
        <f aca="false">TEXT(INT(3600/$C5/1000*N$4/60),"@")&amp;"mn "&amp;TEXT(INT(MOD(3600/$C5/1000*N$4,60)),"@")&amp;"s"</f>
        <v>41mn 57s</v>
      </c>
      <c r="O5" s="14" t="str">
        <f aca="false">TEXT(INT(3600/$C5/1000*O$4/3600),"@")&amp;"h "&amp;TEXT(INT(MOD(3600/$C5/1000*O$4,3600)/60),"@")&amp;"mn "&amp;TEXT(INT(MOD(MOD(3600/$C5/1000*O$4,3600),60)),"@")&amp;"s"</f>
        <v>1h 23mn 54s</v>
      </c>
      <c r="P5" s="14" t="str">
        <f aca="false">TEXT(INT(3600/$C5/1000*P$4/3600),"@")&amp;"h "&amp;TEXT(INT(MOD(3600/$C5/1000*P$4,3600)/60),"@")&amp;"mn "&amp;TEXT(INT(MOD(MOD(3600/$C5/1000*P$4,3600),60)),"@")&amp;"s"</f>
        <v>1h 40mn 41s</v>
      </c>
      <c r="Q5" s="14" t="str">
        <f aca="false">TEXT(INT(3600/$C5/1000*Q$4/3600),"@")&amp;"h "&amp;TEXT(INT(MOD(3600/$C5/1000*Q$4,3600)/60),"@")&amp;"mn "&amp;TEXT(INT(MOD(MOD(3600/$C5/1000*Q$4,3600),60)),"@")&amp;"s"</f>
        <v>2h 5mn 52s</v>
      </c>
      <c r="R5" s="14" t="str">
        <f aca="false">TEXT(INT(3600/$C5/1000*R$4/3600),"@")&amp;"h "&amp;TEXT(INT(MOD(3600/$C5/1000*R$4,3600)/60),"@")&amp;"mn "&amp;TEXT(INT(MOD(MOD(3600/$C5/1000*R$4,3600),60)),"@")&amp;"s"</f>
        <v>2h 47mn 49s</v>
      </c>
      <c r="S5" s="14" t="str">
        <f aca="false">TEXT(INT(3600/$C5/1000*S$4/3600),"@")&amp;"h "&amp;TEXT(INT(MOD(3600/$C5/1000*S$4,3600)/60),"@")&amp;"mn "&amp;TEXT(INT(MOD(MOD(3600/$C5/1000*S$4,3600),60)),"@")&amp;"s"</f>
        <v>2h 57mn 3s</v>
      </c>
      <c r="T5" s="14" t="str">
        <f aca="false">TEXT(INT(3600/$C5/1000*T$4/3600),"@")&amp;"h "&amp;TEXT(INT(MOD(3600/$C5/1000*T$4,3600)/60),"@")&amp;"mn "&amp;TEXT(INT(MOD(MOD(3600/$C5/1000*T$4,3600),60)),"@")&amp;"s"</f>
        <v>5h 54mn 5s</v>
      </c>
      <c r="U5" s="11"/>
    </row>
    <row r="6" customFormat="false" ht="20.1" hidden="false" customHeight="true" outlineLevel="0" collapsed="false">
      <c r="B6" s="15" t="n">
        <v>55</v>
      </c>
      <c r="C6" s="16" t="n">
        <f aca="false">$I$2*B6/100</f>
        <v>7.865</v>
      </c>
      <c r="D6" s="14" t="str">
        <f aca="false">TEXT(INT(3600/$C6/1000*D$4/60),"@")&amp;"mn "&amp;TEXT(INT(MOD(3600/$C6/1000*D$4,60)),"@")&amp;"s"</f>
        <v>1mn 31s</v>
      </c>
      <c r="E6" s="14" t="str">
        <f aca="false">TEXT(INT(3600/$C6/1000*E$4/60),"@")&amp;"mn "&amp;TEXT(INT(MOD(3600/$C6/1000*E$4,60)),"@")&amp;"s"</f>
        <v>2mn 17s</v>
      </c>
      <c r="F6" s="14" t="str">
        <f aca="false">TEXT(INT(3600/$C6/1000*F$4/60),"@")&amp;"mn "&amp;TEXT(INT(MOD(3600/$C6/1000*F$4,60)),"@")&amp;"s"</f>
        <v>3mn 3s</v>
      </c>
      <c r="G6" s="14" t="str">
        <f aca="false">TEXT(INT(3600/$C6/1000*G$4/60),"@")&amp;"mn "&amp;TEXT(INT(MOD(3600/$C6/1000*G$4,60)),"@")&amp;"s"</f>
        <v>3mn 48s</v>
      </c>
      <c r="H6" s="14" t="str">
        <f aca="false">TEXT(INT(3600/$C6/1000*H$4/60),"@")&amp;"mn "&amp;TEXT(INT(MOD(3600/$C6/1000*H$4,60)),"@")&amp;"s"</f>
        <v>6mn 6s</v>
      </c>
      <c r="I6" s="14" t="str">
        <f aca="false">TEXT(INT(3600/$C6/1000*I$4/60),"@")&amp;"mn "&amp;TEXT(INT(MOD(3600/$C6/1000*I$4,60)),"@")&amp;"s"</f>
        <v>7mn 37s</v>
      </c>
      <c r="J6" s="14" t="str">
        <f aca="false">TEXT(INT(3600/$C6/1000*J$4/60),"@")&amp;"mn "&amp;TEXT(INT(MOD(3600/$C6/1000*J$4,60)),"@")&amp;"s"</f>
        <v>9mn 9s</v>
      </c>
      <c r="K6" s="14" t="str">
        <f aca="false">TEXT(INT(3600/$C6/1000*K$4/60),"@")&amp;"mn "&amp;TEXT(INT(MOD(3600/$C6/1000*K$4,60)),"@")&amp;"s"</f>
        <v>11mn 26s</v>
      </c>
      <c r="L6" s="14" t="str">
        <f aca="false">TEXT(INT(3600/$C6/1000*L$4/60),"@")&amp;"mn "&amp;TEXT(INT(MOD(3600/$C6/1000*L$4,60)),"@")&amp;"s"</f>
        <v>15mn 15s</v>
      </c>
      <c r="M6" s="14" t="str">
        <f aca="false">TEXT(INT(3600/$C6/1000*M$4/60),"@")&amp;"mn "&amp;TEXT(INT(MOD(3600/$C6/1000*M$4,60)),"@")&amp;"s"</f>
        <v>22mn 53s</v>
      </c>
      <c r="N6" s="14" t="str">
        <f aca="false">TEXT(INT(3600/$C6/1000*N$4/60),"@")&amp;"mn "&amp;TEXT(INT(MOD(3600/$C6/1000*N$4,60)),"@")&amp;"s"</f>
        <v>38mn 8s</v>
      </c>
      <c r="O6" s="14" t="str">
        <f aca="false">TEXT(INT(3600/$C6/1000*O$4/3600),"@")&amp;"h "&amp;TEXT(INT(MOD(3600/$C6/1000*O$4,3600)/60),"@")&amp;"mn "&amp;TEXT(INT(MOD(MOD(3600/$C6/1000*O$4,3600),60)),"@")&amp;"s"</f>
        <v>1h 16mn 17s</v>
      </c>
      <c r="P6" s="14" t="str">
        <f aca="false">TEXT(INT(3600/$C6/1000*P$4/3600),"@")&amp;"h "&amp;TEXT(INT(MOD(3600/$C6/1000*P$4,3600)/60),"@")&amp;"mn "&amp;TEXT(INT(MOD(MOD(3600/$C6/1000*P$4,3600),60)),"@")&amp;"s"</f>
        <v>1h 31mn 32s</v>
      </c>
      <c r="Q6" s="14" t="str">
        <f aca="false">TEXT(INT(3600/$C6/1000*Q$4/3600),"@")&amp;"h "&amp;TEXT(INT(MOD(3600/$C6/1000*Q$4,3600)/60),"@")&amp;"mn "&amp;TEXT(INT(MOD(MOD(3600/$C6/1000*Q$4,3600),60)),"@")&amp;"s"</f>
        <v>1h 54mn 25s</v>
      </c>
      <c r="R6" s="14" t="str">
        <f aca="false">TEXT(INT(3600/$C6/1000*R$4/3600),"@")&amp;"h "&amp;TEXT(INT(MOD(3600/$C6/1000*R$4,3600)/60),"@")&amp;"mn "&amp;TEXT(INT(MOD(MOD(3600/$C6/1000*R$4,3600),60)),"@")&amp;"s"</f>
        <v>2h 32mn 34s</v>
      </c>
      <c r="S6" s="14" t="str">
        <f aca="false">TEXT(INT(3600/$C6/1000*S$4/3600),"@")&amp;"h "&amp;TEXT(INT(MOD(3600/$C6/1000*S$4,3600)/60),"@")&amp;"mn "&amp;TEXT(INT(MOD(MOD(3600/$C6/1000*S$4,3600),60)),"@")&amp;"s"</f>
        <v>2h 40mn 57s</v>
      </c>
      <c r="T6" s="14" t="str">
        <f aca="false">TEXT(INT(3600/$C6/1000*T$4/3600),"@")&amp;"h "&amp;TEXT(INT(MOD(3600/$C6/1000*T$4,3600)/60),"@")&amp;"mn "&amp;TEXT(INT(MOD(MOD(3600/$C6/1000*T$4,3600),60)),"@")&amp;"s"</f>
        <v>5h 21mn 53s</v>
      </c>
      <c r="U6" s="11"/>
    </row>
    <row r="7" customFormat="false" ht="20.1" hidden="false" customHeight="true" outlineLevel="0" collapsed="false">
      <c r="B7" s="15" t="n">
        <v>60</v>
      </c>
      <c r="C7" s="16" t="n">
        <f aca="false">$I$2*B7/100</f>
        <v>8.58</v>
      </c>
      <c r="D7" s="14" t="str">
        <f aca="false">TEXT(INT(3600/$C7/1000*D$4/60),"@")&amp;"mn "&amp;TEXT(INT(MOD(3600/$C7/1000*D$4,60)),"@")&amp;"s"</f>
        <v>1mn 23s</v>
      </c>
      <c r="E7" s="14" t="str">
        <f aca="false">TEXT(INT(3600/$C7/1000*E$4/60),"@")&amp;"mn "&amp;TEXT(INT(MOD(3600/$C7/1000*E$4,60)),"@")&amp;"s"</f>
        <v>2mn 5s</v>
      </c>
      <c r="F7" s="14" t="str">
        <f aca="false">TEXT(INT(3600/$C7/1000*F$4/60),"@")&amp;"mn "&amp;TEXT(INT(MOD(3600/$C7/1000*F$4,60)),"@")&amp;"s"</f>
        <v>2mn 47s</v>
      </c>
      <c r="G7" s="14" t="str">
        <f aca="false">TEXT(INT(3600/$C7/1000*G$4/60),"@")&amp;"mn "&amp;TEXT(INT(MOD(3600/$C7/1000*G$4,60)),"@")&amp;"s"</f>
        <v>3mn 29s</v>
      </c>
      <c r="H7" s="14" t="str">
        <f aca="false">TEXT(INT(3600/$C7/1000*H$4/60),"@")&amp;"mn "&amp;TEXT(INT(MOD(3600/$C7/1000*H$4,60)),"@")&amp;"s"</f>
        <v>5mn 35s</v>
      </c>
      <c r="I7" s="14" t="str">
        <f aca="false">TEXT(INT(3600/$C7/1000*I$4/60),"@")&amp;"mn "&amp;TEXT(INT(MOD(3600/$C7/1000*I$4,60)),"@")&amp;"s"</f>
        <v>6mn 59s</v>
      </c>
      <c r="J7" s="14" t="str">
        <f aca="false">TEXT(INT(3600/$C7/1000*J$4/60),"@")&amp;"mn "&amp;TEXT(INT(MOD(3600/$C7/1000*J$4,60)),"@")&amp;"s"</f>
        <v>8mn 23s</v>
      </c>
      <c r="K7" s="14" t="str">
        <f aca="false">TEXT(INT(3600/$C7/1000*K$4/60),"@")&amp;"mn "&amp;TEXT(INT(MOD(3600/$C7/1000*K$4,60)),"@")&amp;"s"</f>
        <v>10mn 29s</v>
      </c>
      <c r="L7" s="14" t="str">
        <f aca="false">TEXT(INT(3600/$C7/1000*L$4/60),"@")&amp;"mn "&amp;TEXT(INT(MOD(3600/$C7/1000*L$4,60)),"@")&amp;"s"</f>
        <v>13mn 59s</v>
      </c>
      <c r="M7" s="14" t="str">
        <f aca="false">TEXT(INT(3600/$C7/1000*M$4/60),"@")&amp;"mn "&amp;TEXT(INT(MOD(3600/$C7/1000*M$4,60)),"@")&amp;"s"</f>
        <v>20mn 58s</v>
      </c>
      <c r="N7" s="14" t="str">
        <f aca="false">TEXT(INT(3600/$C7/1000*N$4/60),"@")&amp;"mn "&amp;TEXT(INT(MOD(3600/$C7/1000*N$4,60)),"@")&amp;"s"</f>
        <v>34mn 57s</v>
      </c>
      <c r="O7" s="14" t="str">
        <f aca="false">TEXT(INT(3600/$C7/1000*O$4/3600),"@")&amp;"h "&amp;TEXT(INT(MOD(3600/$C7/1000*O$4,3600)/60),"@")&amp;"mn "&amp;TEXT(INT(MOD(MOD(3600/$C7/1000*O$4,3600),60)),"@")&amp;"s"</f>
        <v>1h 9mn 55s</v>
      </c>
      <c r="P7" s="14" t="str">
        <f aca="false">TEXT(INT(3600/$C7/1000*P$4/3600),"@")&amp;"h "&amp;TEXT(INT(MOD(3600/$C7/1000*P$4,3600)/60),"@")&amp;"mn "&amp;TEXT(INT(MOD(MOD(3600/$C7/1000*P$4,3600),60)),"@")&amp;"s"</f>
        <v>1h 23mn 54s</v>
      </c>
      <c r="Q7" s="14" t="str">
        <f aca="false">TEXT(INT(3600/$C7/1000*Q$4/3600),"@")&amp;"h "&amp;TEXT(INT(MOD(3600/$C7/1000*Q$4,3600)/60),"@")&amp;"mn "&amp;TEXT(INT(MOD(MOD(3600/$C7/1000*Q$4,3600),60)),"@")&amp;"s"</f>
        <v>1h 44mn 53s</v>
      </c>
      <c r="R7" s="14" t="str">
        <f aca="false">TEXT(INT(3600/$C7/1000*R$4/3600),"@")&amp;"h "&amp;TEXT(INT(MOD(3600/$C7/1000*R$4,3600)/60),"@")&amp;"mn "&amp;TEXT(INT(MOD(MOD(3600/$C7/1000*R$4,3600),60)),"@")&amp;"s"</f>
        <v>2h 19mn 51s</v>
      </c>
      <c r="S7" s="14" t="str">
        <f aca="false">TEXT(INT(3600/$C7/1000*S$4/3600),"@")&amp;"h "&amp;TEXT(INT(MOD(3600/$C7/1000*S$4,3600)/60),"@")&amp;"mn "&amp;TEXT(INT(MOD(MOD(3600/$C7/1000*S$4,3600),60)),"@")&amp;"s"</f>
        <v>2h 27mn 33s</v>
      </c>
      <c r="T7" s="14" t="str">
        <f aca="false">TEXT(INT(3600/$C7/1000*T$4/3600),"@")&amp;"h "&amp;TEXT(INT(MOD(3600/$C7/1000*T$4,3600)/60),"@")&amp;"mn "&amp;TEXT(INT(MOD(MOD(3600/$C7/1000*T$4,3600),60)),"@")&amp;"s"</f>
        <v>4h 55mn 4s</v>
      </c>
      <c r="U7" s="11"/>
    </row>
    <row r="8" customFormat="false" ht="20.1" hidden="false" customHeight="true" outlineLevel="0" collapsed="false">
      <c r="B8" s="15" t="n">
        <v>65</v>
      </c>
      <c r="C8" s="16" t="n">
        <f aca="false">$I$2*B8/100</f>
        <v>9.295</v>
      </c>
      <c r="D8" s="14" t="str">
        <f aca="false">TEXT(INT(3600/$C8/1000*D$4/60),"@")&amp;"mn "&amp;TEXT(INT(MOD(3600/$C8/1000*D$4,60)),"@")&amp;"s"</f>
        <v>1mn 17s</v>
      </c>
      <c r="E8" s="14" t="str">
        <f aca="false">TEXT(INT(3600/$C8/1000*E$4/60),"@")&amp;"mn "&amp;TEXT(INT(MOD(3600/$C8/1000*E$4,60)),"@")&amp;"s"</f>
        <v>1mn 56s</v>
      </c>
      <c r="F8" s="14" t="str">
        <f aca="false">TEXT(INT(3600/$C8/1000*F$4/60),"@")&amp;"mn "&amp;TEXT(INT(MOD(3600/$C8/1000*F$4,60)),"@")&amp;"s"</f>
        <v>2mn 34s</v>
      </c>
      <c r="G8" s="14" t="str">
        <f aca="false">TEXT(INT(3600/$C8/1000*G$4/60),"@")&amp;"mn "&amp;TEXT(INT(MOD(3600/$C8/1000*G$4,60)),"@")&amp;"s"</f>
        <v>3mn 13s</v>
      </c>
      <c r="H8" s="14" t="str">
        <f aca="false">TEXT(INT(3600/$C8/1000*H$4/60),"@")&amp;"mn "&amp;TEXT(INT(MOD(3600/$C8/1000*H$4,60)),"@")&amp;"s"</f>
        <v>5mn 9s</v>
      </c>
      <c r="I8" s="14" t="str">
        <f aca="false">TEXT(INT(3600/$C8/1000*I$4/60),"@")&amp;"mn "&amp;TEXT(INT(MOD(3600/$C8/1000*I$4,60)),"@")&amp;"s"</f>
        <v>6mn 27s</v>
      </c>
      <c r="J8" s="14" t="str">
        <f aca="false">TEXT(INT(3600/$C8/1000*J$4/60),"@")&amp;"mn "&amp;TEXT(INT(MOD(3600/$C8/1000*J$4,60)),"@")&amp;"s"</f>
        <v>7mn 44s</v>
      </c>
      <c r="K8" s="14" t="str">
        <f aca="false">TEXT(INT(3600/$C8/1000*K$4/60),"@")&amp;"mn "&amp;TEXT(INT(MOD(3600/$C8/1000*K$4,60)),"@")&amp;"s"</f>
        <v>9mn 40s</v>
      </c>
      <c r="L8" s="14" t="str">
        <f aca="false">TEXT(INT(3600/$C8/1000*L$4/60),"@")&amp;"mn "&amp;TEXT(INT(MOD(3600/$C8/1000*L$4,60)),"@")&amp;"s"</f>
        <v>12mn 54s</v>
      </c>
      <c r="M8" s="14" t="str">
        <f aca="false">TEXT(INT(3600/$C8/1000*M$4/60),"@")&amp;"mn "&amp;TEXT(INT(MOD(3600/$C8/1000*M$4,60)),"@")&amp;"s"</f>
        <v>19mn 21s</v>
      </c>
      <c r="N8" s="14" t="str">
        <f aca="false">TEXT(INT(3600/$C8/1000*N$4/60),"@")&amp;"mn "&amp;TEXT(INT(MOD(3600/$C8/1000*N$4,60)),"@")&amp;"s"</f>
        <v>32mn 16s</v>
      </c>
      <c r="O8" s="14" t="str">
        <f aca="false">TEXT(INT(3600/$C8/1000*O$4/3600),"@")&amp;"h "&amp;TEXT(INT(MOD(3600/$C8/1000*O$4,3600)/60),"@")&amp;"mn "&amp;TEXT(INT(MOD(MOD(3600/$C8/1000*O$4,3600),60)),"@")&amp;"s"</f>
        <v>1h 4mn 33s</v>
      </c>
      <c r="P8" s="14" t="str">
        <f aca="false">TEXT(INT(3600/$C8/1000*P$4/3600),"@")&amp;"h "&amp;TEXT(INT(MOD(3600/$C8/1000*P$4,3600)/60),"@")&amp;"mn "&amp;TEXT(INT(MOD(MOD(3600/$C8/1000*P$4,3600),60)),"@")&amp;"s"</f>
        <v>1h 17mn 27s</v>
      </c>
      <c r="Q8" s="14" t="str">
        <f aca="false">TEXT(INT(3600/$C8/1000*Q$4/3600),"@")&amp;"h "&amp;TEXT(INT(MOD(3600/$C8/1000*Q$4,3600)/60),"@")&amp;"mn "&amp;TEXT(INT(MOD(MOD(3600/$C8/1000*Q$4,3600),60)),"@")&amp;"s"</f>
        <v>1h 36mn 49s</v>
      </c>
      <c r="R8" s="14" t="str">
        <f aca="false">TEXT(INT(3600/$C8/1000*R$4/3600),"@")&amp;"h "&amp;TEXT(INT(MOD(3600/$C8/1000*R$4,3600)/60),"@")&amp;"mn "&amp;TEXT(INT(MOD(MOD(3600/$C8/1000*R$4,3600),60)),"@")&amp;"s"</f>
        <v>2h 9mn 6s</v>
      </c>
      <c r="S8" s="14" t="str">
        <f aca="false">TEXT(INT(3600/$C8/1000*S$4/3600),"@")&amp;"h "&amp;TEXT(INT(MOD(3600/$C8/1000*S$4,3600)/60),"@")&amp;"mn "&amp;TEXT(INT(MOD(MOD(3600/$C8/1000*S$4,3600),60)),"@")&amp;"s"</f>
        <v>2h 16mn 12s</v>
      </c>
      <c r="T8" s="14" t="str">
        <f aca="false">TEXT(INT(3600/$C8/1000*T$4/3600),"@")&amp;"h "&amp;TEXT(INT(MOD(3600/$C8/1000*T$4,3600)/60),"@")&amp;"mn "&amp;TEXT(INT(MOD(MOD(3600/$C8/1000*T$4,3600),60)),"@")&amp;"s"</f>
        <v>4h 32mn 22s</v>
      </c>
      <c r="U8" s="11"/>
    </row>
    <row r="9" customFormat="false" ht="20.1" hidden="false" customHeight="true" outlineLevel="0" collapsed="false">
      <c r="B9" s="15" t="n">
        <v>70</v>
      </c>
      <c r="C9" s="16" t="n">
        <f aca="false">$I$2*B9/100</f>
        <v>10.01</v>
      </c>
      <c r="D9" s="14" t="str">
        <f aca="false">TEXT(INT(3600/$C9/1000*D$4/60),"@")&amp;"mn "&amp;TEXT(INT(MOD(3600/$C9/1000*D$4,60)),"@")&amp;"s"</f>
        <v>1mn 11s</v>
      </c>
      <c r="E9" s="14" t="str">
        <f aca="false">TEXT(INT(3600/$C9/1000*E$4/60),"@")&amp;"mn "&amp;TEXT(INT(MOD(3600/$C9/1000*E$4,60)),"@")&amp;"s"</f>
        <v>1mn 47s</v>
      </c>
      <c r="F9" s="14" t="str">
        <f aca="false">TEXT(INT(3600/$C9/1000*F$4/60),"@")&amp;"mn "&amp;TEXT(INT(MOD(3600/$C9/1000*F$4,60)),"@")&amp;"s"</f>
        <v>2mn 23s</v>
      </c>
      <c r="G9" s="14" t="str">
        <f aca="false">TEXT(INT(3600/$C9/1000*G$4/60),"@")&amp;"mn "&amp;TEXT(INT(MOD(3600/$C9/1000*G$4,60)),"@")&amp;"s"</f>
        <v>2mn 59s</v>
      </c>
      <c r="H9" s="14" t="str">
        <f aca="false">TEXT(INT(3600/$C9/1000*H$4/60),"@")&amp;"mn "&amp;TEXT(INT(MOD(3600/$C9/1000*H$4,60)),"@")&amp;"s"</f>
        <v>4mn 47s</v>
      </c>
      <c r="I9" s="14" t="str">
        <f aca="false">TEXT(INT(3600/$C9/1000*I$4/60),"@")&amp;"mn "&amp;TEXT(INT(MOD(3600/$C9/1000*I$4,60)),"@")&amp;"s"</f>
        <v>5mn 59s</v>
      </c>
      <c r="J9" s="14" t="str">
        <f aca="false">TEXT(INT(3600/$C9/1000*J$4/60),"@")&amp;"mn "&amp;TEXT(INT(MOD(3600/$C9/1000*J$4,60)),"@")&amp;"s"</f>
        <v>7mn 11s</v>
      </c>
      <c r="K9" s="14" t="str">
        <f aca="false">TEXT(INT(3600/$C9/1000*K$4/60),"@")&amp;"mn "&amp;TEXT(INT(MOD(3600/$C9/1000*K$4,60)),"@")&amp;"s"</f>
        <v>8mn 59s</v>
      </c>
      <c r="L9" s="14" t="str">
        <f aca="false">TEXT(INT(3600/$C9/1000*L$4/60),"@")&amp;"mn "&amp;TEXT(INT(MOD(3600/$C9/1000*L$4,60)),"@")&amp;"s"</f>
        <v>11mn 59s</v>
      </c>
      <c r="M9" s="14" t="str">
        <f aca="false">TEXT(INT(3600/$C9/1000*M$4/60),"@")&amp;"mn "&amp;TEXT(INT(MOD(3600/$C9/1000*M$4,60)),"@")&amp;"s"</f>
        <v>17mn 58s</v>
      </c>
      <c r="N9" s="14" t="str">
        <f aca="false">TEXT(INT(3600/$C9/1000*N$4/60),"@")&amp;"mn "&amp;TEXT(INT(MOD(3600/$C9/1000*N$4,60)),"@")&amp;"s"</f>
        <v>29mn 58s</v>
      </c>
      <c r="O9" s="14" t="str">
        <f aca="false">TEXT(INT(3600/$C9/1000*O$4/3600),"@")&amp;"h "&amp;TEXT(INT(MOD(3600/$C9/1000*O$4,3600)/60),"@")&amp;"mn "&amp;TEXT(INT(MOD(MOD(3600/$C9/1000*O$4,3600),60)),"@")&amp;"s"</f>
        <v>0h 59mn 56s</v>
      </c>
      <c r="P9" s="14" t="str">
        <f aca="false">TEXT(INT(3600/$C9/1000*P$4/3600),"@")&amp;"h "&amp;TEXT(INT(MOD(3600/$C9/1000*P$4,3600)/60),"@")&amp;"mn "&amp;TEXT(INT(MOD(MOD(3600/$C9/1000*P$4,3600),60)),"@")&amp;"s"</f>
        <v>1h 11mn 55s</v>
      </c>
      <c r="Q9" s="14" t="str">
        <f aca="false">TEXT(INT(3600/$C9/1000*Q$4/3600),"@")&amp;"h "&amp;TEXT(INT(MOD(3600/$C9/1000*Q$4,3600)/60),"@")&amp;"mn "&amp;TEXT(INT(MOD(MOD(3600/$C9/1000*Q$4,3600),60)),"@")&amp;"s"</f>
        <v>1h 29mn 54s</v>
      </c>
      <c r="R9" s="14" t="str">
        <f aca="false">TEXT(INT(3600/$C9/1000*R$4/3600),"@")&amp;"h "&amp;TEXT(INT(MOD(3600/$C9/1000*R$4,3600)/60),"@")&amp;"mn "&amp;TEXT(INT(MOD(MOD(3600/$C9/1000*R$4,3600),60)),"@")&amp;"s"</f>
        <v>1h 59mn 52s</v>
      </c>
      <c r="S9" s="14" t="str">
        <f aca="false">TEXT(INT(3600/$C9/1000*S$4/3600),"@")&amp;"h "&amp;TEXT(INT(MOD(3600/$C9/1000*S$4,3600)/60),"@")&amp;"mn "&amp;TEXT(INT(MOD(MOD(3600/$C9/1000*S$4,3600),60)),"@")&amp;"s"</f>
        <v>2h 6mn 28s</v>
      </c>
      <c r="T9" s="14" t="str">
        <f aca="false">TEXT(INT(3600/$C9/1000*T$4/3600),"@")&amp;"h "&amp;TEXT(INT(MOD(3600/$C9/1000*T$4,3600)/60),"@")&amp;"mn "&amp;TEXT(INT(MOD(MOD(3600/$C9/1000*T$4,3600),60)),"@")&amp;"s"</f>
        <v>4h 12mn 55s</v>
      </c>
      <c r="U9" s="11"/>
    </row>
    <row r="10" customFormat="false" ht="20.1" hidden="false" customHeight="true" outlineLevel="0" collapsed="false">
      <c r="B10" s="15" t="n">
        <v>75</v>
      </c>
      <c r="C10" s="16" t="n">
        <f aca="false">$I$2*B10/100</f>
        <v>10.725</v>
      </c>
      <c r="D10" s="14" t="str">
        <f aca="false">TEXT(INT(3600/$C10/1000*D$4/60),"@")&amp;"mn "&amp;TEXT(INT(MOD(3600/$C10/1000*D$4,60)),"@")&amp;"s"</f>
        <v>1mn 7s</v>
      </c>
      <c r="E10" s="14" t="str">
        <f aca="false">TEXT(INT(3600/$C10/1000*E$4/60),"@")&amp;"mn "&amp;TEXT(INT(MOD(3600/$C10/1000*E$4,60)),"@")&amp;"s"</f>
        <v>1mn 40s</v>
      </c>
      <c r="F10" s="14" t="str">
        <f aca="false">TEXT(INT(3600/$C10/1000*F$4/60),"@")&amp;"mn "&amp;TEXT(INT(MOD(3600/$C10/1000*F$4,60)),"@")&amp;"s"</f>
        <v>2mn 14s</v>
      </c>
      <c r="G10" s="14" t="str">
        <f aca="false">TEXT(INT(3600/$C10/1000*G$4/60),"@")&amp;"mn "&amp;TEXT(INT(MOD(3600/$C10/1000*G$4,60)),"@")&amp;"s"</f>
        <v>2mn 47s</v>
      </c>
      <c r="H10" s="14" t="str">
        <f aca="false">TEXT(INT(3600/$C10/1000*H$4/60),"@")&amp;"mn "&amp;TEXT(INT(MOD(3600/$C10/1000*H$4,60)),"@")&amp;"s"</f>
        <v>4mn 28s</v>
      </c>
      <c r="I10" s="14" t="str">
        <f aca="false">TEXT(INT(3600/$C10/1000*I$4/60),"@")&amp;"mn "&amp;TEXT(INT(MOD(3600/$C10/1000*I$4,60)),"@")&amp;"s"</f>
        <v>5mn 35s</v>
      </c>
      <c r="J10" s="14" t="str">
        <f aca="false">TEXT(INT(3600/$C10/1000*J$4/60),"@")&amp;"mn "&amp;TEXT(INT(MOD(3600/$C10/1000*J$4,60)),"@")&amp;"s"</f>
        <v>6mn 42s</v>
      </c>
      <c r="K10" s="14" t="str">
        <f aca="false">TEXT(INT(3600/$C10/1000*K$4/60),"@")&amp;"mn "&amp;TEXT(INT(MOD(3600/$C10/1000*K$4,60)),"@")&amp;"s"</f>
        <v>8mn 23s</v>
      </c>
      <c r="L10" s="14" t="str">
        <f aca="false">TEXT(INT(3600/$C10/1000*L$4/60),"@")&amp;"mn "&amp;TEXT(INT(MOD(3600/$C10/1000*L$4,60)),"@")&amp;"s"</f>
        <v>11mn 11s</v>
      </c>
      <c r="M10" s="14" t="str">
        <f aca="false">TEXT(INT(3600/$C10/1000*M$4/60),"@")&amp;"mn "&amp;TEXT(INT(MOD(3600/$C10/1000*M$4,60)),"@")&amp;"s"</f>
        <v>16mn 46s</v>
      </c>
      <c r="N10" s="14" t="str">
        <f aca="false">TEXT(INT(3600/$C10/1000*N$4/60),"@")&amp;"mn "&amp;TEXT(INT(MOD(3600/$C10/1000*N$4,60)),"@")&amp;"s"</f>
        <v>27mn 58s</v>
      </c>
      <c r="O10" s="14" t="str">
        <f aca="false">TEXT(INT(3600/$C10/1000*O$4/3600),"@")&amp;"h "&amp;TEXT(INT(MOD(3600/$C10/1000*O$4,3600)/60),"@")&amp;"mn "&amp;TEXT(INT(MOD(MOD(3600/$C10/1000*O$4,3600),60)),"@")&amp;"s"</f>
        <v>0h 55mn 56s</v>
      </c>
      <c r="P10" s="14" t="str">
        <f aca="false">TEXT(INT(3600/$C10/1000*P$4/3600),"@")&amp;"h "&amp;TEXT(INT(MOD(3600/$C10/1000*P$4,3600)/60),"@")&amp;"mn "&amp;TEXT(INT(MOD(MOD(3600/$C10/1000*P$4,3600),60)),"@")&amp;"s"</f>
        <v>1h 7mn 7s</v>
      </c>
      <c r="Q10" s="14" t="str">
        <f aca="false">TEXT(INT(3600/$C10/1000*Q$4/3600),"@")&amp;"h "&amp;TEXT(INT(MOD(3600/$C10/1000*Q$4,3600)/60),"@")&amp;"mn "&amp;TEXT(INT(MOD(MOD(3600/$C10/1000*Q$4,3600),60)),"@")&amp;"s"</f>
        <v>1h 23mn 54s</v>
      </c>
      <c r="R10" s="14" t="str">
        <f aca="false">TEXT(INT(3600/$C10/1000*R$4/3600),"@")&amp;"h "&amp;TEXT(INT(MOD(3600/$C10/1000*R$4,3600)/60),"@")&amp;"mn "&amp;TEXT(INT(MOD(MOD(3600/$C10/1000*R$4,3600),60)),"@")&amp;"s"</f>
        <v>1h 51mn 53s</v>
      </c>
      <c r="S10" s="14" t="str">
        <f aca="false">TEXT(INT(3600/$C10/1000*S$4/3600),"@")&amp;"h "&amp;TEXT(INT(MOD(3600/$C10/1000*S$4,3600)/60),"@")&amp;"mn "&amp;TEXT(INT(MOD(MOD(3600/$C10/1000*S$4,3600),60)),"@")&amp;"s"</f>
        <v>1h 58mn 2s</v>
      </c>
      <c r="T10" s="14" t="str">
        <f aca="false">TEXT(INT(3600/$C10/1000*T$4/3600),"@")&amp;"h "&amp;TEXT(INT(MOD(3600/$C10/1000*T$4,3600)/60),"@")&amp;"mn "&amp;TEXT(INT(MOD(MOD(3600/$C10/1000*T$4,3600),60)),"@")&amp;"s"</f>
        <v>3h 56mn 3s</v>
      </c>
      <c r="U10" s="11"/>
    </row>
    <row r="11" customFormat="false" ht="20.1" hidden="false" customHeight="true" outlineLevel="0" collapsed="false">
      <c r="B11" s="15" t="n">
        <v>80</v>
      </c>
      <c r="C11" s="16" t="n">
        <f aca="false">$I$2*B11/100</f>
        <v>11.44</v>
      </c>
      <c r="D11" s="14" t="str">
        <f aca="false">TEXT(INT(3600/$C11/1000*D$4/60),"@")&amp;"mn "&amp;TEXT(INT(MOD(3600/$C11/1000*D$4,60)),"@")&amp;"s"</f>
        <v>1mn 2s</v>
      </c>
      <c r="E11" s="14" t="str">
        <f aca="false">TEXT(INT(3600/$C11/1000*E$4/60),"@")&amp;"mn "&amp;TEXT(INT(MOD(3600/$C11/1000*E$4,60)),"@")&amp;"s"</f>
        <v>1mn 34s</v>
      </c>
      <c r="F11" s="14" t="str">
        <f aca="false">TEXT(INT(3600/$C11/1000*F$4/60),"@")&amp;"mn "&amp;TEXT(INT(MOD(3600/$C11/1000*F$4,60)),"@")&amp;"s"</f>
        <v>2mn 5s</v>
      </c>
      <c r="G11" s="14" t="str">
        <f aca="false">TEXT(INT(3600/$C11/1000*G$4/60),"@")&amp;"mn "&amp;TEXT(INT(MOD(3600/$C11/1000*G$4,60)),"@")&amp;"s"</f>
        <v>2mn 37s</v>
      </c>
      <c r="H11" s="14" t="str">
        <f aca="false">TEXT(INT(3600/$C11/1000*H$4/60),"@")&amp;"mn "&amp;TEXT(INT(MOD(3600/$C11/1000*H$4,60)),"@")&amp;"s"</f>
        <v>4mn 11s</v>
      </c>
      <c r="I11" s="14" t="str">
        <f aca="false">TEXT(INT(3600/$C11/1000*I$4/60),"@")&amp;"mn "&amp;TEXT(INT(MOD(3600/$C11/1000*I$4,60)),"@")&amp;"s"</f>
        <v>5mn 14s</v>
      </c>
      <c r="J11" s="14" t="str">
        <f aca="false">TEXT(INT(3600/$C11/1000*J$4/60),"@")&amp;"mn "&amp;TEXT(INT(MOD(3600/$C11/1000*J$4,60)),"@")&amp;"s"</f>
        <v>6mn 17s</v>
      </c>
      <c r="K11" s="14" t="str">
        <f aca="false">TEXT(INT(3600/$C11/1000*K$4/60),"@")&amp;"mn "&amp;TEXT(INT(MOD(3600/$C11/1000*K$4,60)),"@")&amp;"s"</f>
        <v>7mn 52s</v>
      </c>
      <c r="L11" s="14" t="str">
        <f aca="false">TEXT(INT(3600/$C11/1000*L$4/60),"@")&amp;"mn "&amp;TEXT(INT(MOD(3600/$C11/1000*L$4,60)),"@")&amp;"s"</f>
        <v>10mn 29s</v>
      </c>
      <c r="M11" s="14" t="str">
        <f aca="false">TEXT(INT(3600/$C11/1000*M$4/60),"@")&amp;"mn "&amp;TEXT(INT(MOD(3600/$C11/1000*M$4,60)),"@")&amp;"s"</f>
        <v>15mn 44s</v>
      </c>
      <c r="N11" s="14" t="str">
        <f aca="false">TEXT(INT(3600/$C11/1000*N$4/60),"@")&amp;"mn "&amp;TEXT(INT(MOD(3600/$C11/1000*N$4,60)),"@")&amp;"s"</f>
        <v>26mn 13s</v>
      </c>
      <c r="O11" s="14" t="str">
        <f aca="false">TEXT(INT(3600/$C11/1000*O$4/3600),"@")&amp;"h "&amp;TEXT(INT(MOD(3600/$C11/1000*O$4,3600)/60),"@")&amp;"mn "&amp;TEXT(INT(MOD(MOD(3600/$C11/1000*O$4,3600),60)),"@")&amp;"s"</f>
        <v>0h 52mn 26s</v>
      </c>
      <c r="P11" s="14" t="str">
        <f aca="false">TEXT(INT(3600/$C11/1000*P$4/3600),"@")&amp;"h "&amp;TEXT(INT(MOD(3600/$C11/1000*P$4,3600)/60),"@")&amp;"mn "&amp;TEXT(INT(MOD(MOD(3600/$C11/1000*P$4,3600),60)),"@")&amp;"s"</f>
        <v>1h 2mn 56s</v>
      </c>
      <c r="Q11" s="14" t="str">
        <f aca="false">TEXT(INT(3600/$C11/1000*Q$4/3600),"@")&amp;"h "&amp;TEXT(INT(MOD(3600/$C11/1000*Q$4,3600)/60),"@")&amp;"mn "&amp;TEXT(INT(MOD(MOD(3600/$C11/1000*Q$4,3600),60)),"@")&amp;"s"</f>
        <v>1h 18mn 40s</v>
      </c>
      <c r="R11" s="14" t="str">
        <f aca="false">TEXT(INT(3600/$C11/1000*R$4/3600),"@")&amp;"h "&amp;TEXT(INT(MOD(3600/$C11/1000*R$4,3600)/60),"@")&amp;"mn "&amp;TEXT(INT(MOD(MOD(3600/$C11/1000*R$4,3600),60)),"@")&amp;"s"</f>
        <v>1h 44mn 53s</v>
      </c>
      <c r="S11" s="14" t="str">
        <f aca="false">TEXT(INT(3600/$C11/1000*S$4/3600),"@")&amp;"h "&amp;TEXT(INT(MOD(3600/$C11/1000*S$4,3600)/60),"@")&amp;"mn "&amp;TEXT(INT(MOD(MOD(3600/$C11/1000*S$4,3600),60)),"@")&amp;"s"</f>
        <v>1h 50mn 39s</v>
      </c>
      <c r="T11" s="14" t="str">
        <f aca="false">TEXT(INT(3600/$C11/1000*T$4/3600),"@")&amp;"h "&amp;TEXT(INT(MOD(3600/$C11/1000*T$4,3600)/60),"@")&amp;"mn "&amp;TEXT(INT(MOD(MOD(3600/$C11/1000*T$4,3600),60)),"@")&amp;"s"</f>
        <v>3h 41mn 18s</v>
      </c>
      <c r="U11" s="11"/>
    </row>
    <row r="12" s="17" customFormat="true" ht="20.1" hidden="false" customHeight="true" outlineLevel="0" collapsed="false">
      <c r="B12" s="18" t="n">
        <v>85</v>
      </c>
      <c r="C12" s="19" t="n">
        <f aca="false">$I$2*B12/100</f>
        <v>12.155</v>
      </c>
      <c r="D12" s="20" t="str">
        <f aca="false">TEXT(INT(3600/$C12/1000*D$4/60),"@")&amp;"mn "&amp;TEXT(INT(MOD(3600/$C12/1000*D$4,60)),"@")&amp;"s"</f>
        <v>0mn 59s</v>
      </c>
      <c r="E12" s="20" t="str">
        <f aca="false">TEXT(INT(3600/$C12/1000*E$4/60),"@")&amp;"mn "&amp;TEXT(INT(MOD(3600/$C12/1000*E$4,60)),"@")&amp;"s"</f>
        <v>1mn 28s</v>
      </c>
      <c r="F12" s="20" t="str">
        <f aca="false">TEXT(INT(3600/$C12/1000*F$4/60),"@")&amp;"mn "&amp;TEXT(INT(MOD(3600/$C12/1000*F$4,60)),"@")&amp;"s"</f>
        <v>1mn 58s</v>
      </c>
      <c r="G12" s="20" t="str">
        <f aca="false">TEXT(INT(3600/$C12/1000*G$4/60),"@")&amp;"mn "&amp;TEXT(INT(MOD(3600/$C12/1000*G$4,60)),"@")&amp;"s"</f>
        <v>2mn 28s</v>
      </c>
      <c r="H12" s="20" t="str">
        <f aca="false">TEXT(INT(3600/$C12/1000*H$4/60),"@")&amp;"mn "&amp;TEXT(INT(MOD(3600/$C12/1000*H$4,60)),"@")&amp;"s"</f>
        <v>3mn 56s</v>
      </c>
      <c r="I12" s="20" t="str">
        <f aca="false">TEXT(INT(3600/$C12/1000*I$4/60),"@")&amp;"mn "&amp;TEXT(INT(MOD(3600/$C12/1000*I$4,60)),"@")&amp;"s"</f>
        <v>4mn 56s</v>
      </c>
      <c r="J12" s="20" t="str">
        <f aca="false">TEXT(INT(3600/$C12/1000*J$4/60),"@")&amp;"mn "&amp;TEXT(INT(MOD(3600/$C12/1000*J$4,60)),"@")&amp;"s"</f>
        <v>5mn 55s</v>
      </c>
      <c r="K12" s="20" t="str">
        <f aca="false">TEXT(INT(3600/$C12/1000*K$4/60),"@")&amp;"mn "&amp;TEXT(INT(MOD(3600/$C12/1000*K$4,60)),"@")&amp;"s"</f>
        <v>7mn 24s</v>
      </c>
      <c r="L12" s="20" t="str">
        <f aca="false">TEXT(INT(3600/$C12/1000*L$4/60),"@")&amp;"mn "&amp;TEXT(INT(MOD(3600/$C12/1000*L$4,60)),"@")&amp;"s"</f>
        <v>9mn 52s</v>
      </c>
      <c r="M12" s="20" t="str">
        <f aca="false">TEXT(INT(3600/$C12/1000*M$4/60),"@")&amp;"mn "&amp;TEXT(INT(MOD(3600/$C12/1000*M$4,60)),"@")&amp;"s"</f>
        <v>14mn 48s</v>
      </c>
      <c r="N12" s="20" t="str">
        <f aca="false">TEXT(INT(3600/$C12/1000*N$4/60),"@")&amp;"mn "&amp;TEXT(INT(MOD(3600/$C12/1000*N$4,60)),"@")&amp;"s"</f>
        <v>24mn 40s</v>
      </c>
      <c r="O12" s="20" t="str">
        <f aca="false">TEXT(INT(3600/$C12/1000*O$4/3600),"@")&amp;"h "&amp;TEXT(INT(MOD(3600/$C12/1000*O$4,3600)/60),"@")&amp;"mn "&amp;TEXT(INT(MOD(MOD(3600/$C12/1000*O$4,3600),60)),"@")&amp;"s"</f>
        <v>0h 49mn 21s</v>
      </c>
      <c r="P12" s="20" t="str">
        <f aca="false">TEXT(INT(3600/$C12/1000*P$4/3600),"@")&amp;"h "&amp;TEXT(INT(MOD(3600/$C12/1000*P$4,3600)/60),"@")&amp;"mn "&amp;TEXT(INT(MOD(MOD(3600/$C12/1000*P$4,3600),60)),"@")&amp;"s"</f>
        <v>0h 59mn 14s</v>
      </c>
      <c r="Q12" s="20" t="str">
        <f aca="false">TEXT(INT(3600/$C12/1000*Q$4/3600),"@")&amp;"h "&amp;TEXT(INT(MOD(3600/$C12/1000*Q$4,3600)/60),"@")&amp;"mn "&amp;TEXT(INT(MOD(MOD(3600/$C12/1000*Q$4,3600),60)),"@")&amp;"s"</f>
        <v>1h 14mn 2s</v>
      </c>
      <c r="R12" s="20" t="str">
        <f aca="false">TEXT(INT(3600/$C12/1000*R$4/3600),"@")&amp;"h "&amp;TEXT(INT(MOD(3600/$C12/1000*R$4,3600)/60),"@")&amp;"mn "&amp;TEXT(INT(MOD(MOD(3600/$C12/1000*R$4,3600),60)),"@")&amp;"s"</f>
        <v>1h 38mn 43s</v>
      </c>
      <c r="S12" s="20" t="str">
        <f aca="false">TEXT(INT(3600/$C12/1000*S$4/3600),"@")&amp;"h "&amp;TEXT(INT(MOD(3600/$C12/1000*S$4,3600)/60),"@")&amp;"mn "&amp;TEXT(INT(MOD(MOD(3600/$C12/1000*S$4,3600),60)),"@")&amp;"s"</f>
        <v>1h 44mn 9s</v>
      </c>
      <c r="T12" s="21" t="str">
        <f aca="false">TEXT(INT(3600/$C12/1000*T$4/3600),"@")&amp;"h "&amp;TEXT(INT(MOD(3600/$C12/1000*T$4,3600)/60),"@")&amp;"mn "&amp;TEXT(INT(MOD(MOD(3600/$C12/1000*T$4,3600),60)),"@")&amp;"s"</f>
        <v>3h 28mn 17s</v>
      </c>
      <c r="U12" s="22"/>
    </row>
    <row r="13" customFormat="false" ht="19.5" hidden="false" customHeight="true" outlineLevel="0" collapsed="false">
      <c r="B13" s="15" t="n">
        <v>90</v>
      </c>
      <c r="C13" s="16" t="n">
        <f aca="false">$I$2*B13/100</f>
        <v>12.87</v>
      </c>
      <c r="D13" s="14" t="str">
        <f aca="false">TEXT(INT(3600/$C13/1000*D$4/60),"@")&amp;"mn "&amp;TEXT(INT(MOD(3600/$C13/1000*D$4,60)),"@")&amp;"s"</f>
        <v>0mn 55s</v>
      </c>
      <c r="E13" s="14" t="str">
        <f aca="false">TEXT(INT(3600/$C13/1000*E$4/60),"@")&amp;"mn "&amp;TEXT(INT(MOD(3600/$C13/1000*E$4,60)),"@")&amp;"s"</f>
        <v>1mn 23s</v>
      </c>
      <c r="F13" s="14" t="str">
        <f aca="false">TEXT(INT(3600/$C13/1000*F$4/60),"@")&amp;"mn "&amp;TEXT(INT(MOD(3600/$C13/1000*F$4,60)),"@")&amp;"s"</f>
        <v>1mn 51s</v>
      </c>
      <c r="G13" s="14" t="str">
        <f aca="false">TEXT(INT(3600/$C13/1000*G$4/60),"@")&amp;"mn "&amp;TEXT(INT(MOD(3600/$C13/1000*G$4,60)),"@")&amp;"s"</f>
        <v>2mn 19s</v>
      </c>
      <c r="H13" s="14" t="str">
        <f aca="false">TEXT(INT(3600/$C13/1000*H$4/60),"@")&amp;"mn "&amp;TEXT(INT(MOD(3600/$C13/1000*H$4,60)),"@")&amp;"s"</f>
        <v>3mn 43s</v>
      </c>
      <c r="I13" s="14" t="str">
        <f aca="false">TEXT(INT(3600/$C13/1000*I$4/60),"@")&amp;"mn "&amp;TEXT(INT(MOD(3600/$C13/1000*I$4,60)),"@")&amp;"s"</f>
        <v>4mn 39s</v>
      </c>
      <c r="J13" s="14" t="str">
        <f aca="false">TEXT(INT(3600/$C13/1000*J$4/60),"@")&amp;"mn "&amp;TEXT(INT(MOD(3600/$C13/1000*J$4,60)),"@")&amp;"s"</f>
        <v>5mn 35s</v>
      </c>
      <c r="K13" s="14" t="str">
        <f aca="false">TEXT(INT(3600/$C13/1000*K$4/60),"@")&amp;"mn "&amp;TEXT(INT(MOD(3600/$C13/1000*K$4,60)),"@")&amp;"s"</f>
        <v>6mn 59s</v>
      </c>
      <c r="L13" s="14" t="str">
        <f aca="false">TEXT(INT(3600/$C13/1000*L$4/60),"@")&amp;"mn "&amp;TEXT(INT(MOD(3600/$C13/1000*L$4,60)),"@")&amp;"s"</f>
        <v>9mn 19s</v>
      </c>
      <c r="M13" s="14" t="str">
        <f aca="false">TEXT(INT(3600/$C13/1000*M$4/60),"@")&amp;"mn "&amp;TEXT(INT(MOD(3600/$C13/1000*M$4,60)),"@")&amp;"s"</f>
        <v>13mn 59s</v>
      </c>
      <c r="N13" s="14" t="str">
        <f aca="false">TEXT(INT(3600/$C13/1000*N$4/60),"@")&amp;"mn "&amp;TEXT(INT(MOD(3600/$C13/1000*N$4,60)),"@")&amp;"s"</f>
        <v>23mn 18s</v>
      </c>
      <c r="O13" s="14" t="str">
        <f aca="false">TEXT(INT(3600/$C13/1000*O$4/3600),"@")&amp;"h "&amp;TEXT(INT(MOD(3600/$C13/1000*O$4,3600)/60),"@")&amp;"mn "&amp;TEXT(INT(MOD(MOD(3600/$C13/1000*O$4,3600),60)),"@")&amp;"s"</f>
        <v>0h 46mn 37s</v>
      </c>
      <c r="P13" s="14" t="str">
        <f aca="false">TEXT(INT(3600/$C13/1000*P$4/3600),"@")&amp;"h "&amp;TEXT(INT(MOD(3600/$C13/1000*P$4,3600)/60),"@")&amp;"mn "&amp;TEXT(INT(MOD(MOD(3600/$C13/1000*P$4,3600),60)),"@")&amp;"s"</f>
        <v>0h 55mn 56s</v>
      </c>
      <c r="Q13" s="14" t="str">
        <f aca="false">TEXT(INT(3600/$C13/1000*Q$4/3600),"@")&amp;"h "&amp;TEXT(INT(MOD(3600/$C13/1000*Q$4,3600)/60),"@")&amp;"mn "&amp;TEXT(INT(MOD(MOD(3600/$C13/1000*Q$4,3600),60)),"@")&amp;"s"</f>
        <v>1h 9mn 55s</v>
      </c>
      <c r="R13" s="14" t="str">
        <f aca="false">TEXT(INT(3600/$C13/1000*R$4/3600),"@")&amp;"h "&amp;TEXT(INT(MOD(3600/$C13/1000*R$4,3600)/60),"@")&amp;"mn "&amp;TEXT(INT(MOD(MOD(3600/$C13/1000*R$4,3600),60)),"@")&amp;"s"</f>
        <v>1h 33mn 14s</v>
      </c>
      <c r="S13" s="14" t="str">
        <f aca="false">TEXT(INT(3600/$C13/1000*S$4/3600),"@")&amp;"h "&amp;TEXT(INT(MOD(3600/$C13/1000*S$4,3600)/60),"@")&amp;"mn "&amp;TEXT(INT(MOD(MOD(3600/$C13/1000*S$4,3600),60)),"@")&amp;"s"</f>
        <v>1h 38mn 22s</v>
      </c>
      <c r="T13" s="14" t="str">
        <f aca="false">TEXT(INT(3600/$C13/1000*T$4/3600),"@")&amp;"h "&amp;TEXT(INT(MOD(3600/$C13/1000*T$4,3600)/60),"@")&amp;"mn "&amp;TEXT(INT(MOD(MOD(3600/$C13/1000*T$4,3600),60)),"@")&amp;"s"</f>
        <v>3h 16mn 42s</v>
      </c>
      <c r="U13" s="11"/>
    </row>
    <row r="14" s="17" customFormat="true" ht="19.5" hidden="false" customHeight="true" outlineLevel="0" collapsed="false">
      <c r="B14" s="18" t="n">
        <v>92</v>
      </c>
      <c r="C14" s="19" t="n">
        <f aca="false">$I$2*B14/100</f>
        <v>13.156</v>
      </c>
      <c r="D14" s="20" t="str">
        <f aca="false">TEXT(INT(3600/$C14/1000*D$4/60),"@")&amp;"mn "&amp;TEXT(INT(MOD(3600/$C14/1000*D$4,60)),"@")&amp;"s"</f>
        <v>0mn 54s</v>
      </c>
      <c r="E14" s="20" t="str">
        <f aca="false">TEXT(INT(3600/$C14/1000*E$4/60),"@")&amp;"mn "&amp;TEXT(INT(MOD(3600/$C14/1000*E$4,60)),"@")&amp;"s"</f>
        <v>1mn 22s</v>
      </c>
      <c r="F14" s="20" t="str">
        <f aca="false">TEXT(INT(3600/$C14/1000*F$4/60),"@")&amp;"mn "&amp;TEXT(INT(MOD(3600/$C14/1000*F$4,60)),"@")&amp;"s"</f>
        <v>1mn 49s</v>
      </c>
      <c r="G14" s="20" t="str">
        <f aca="false">TEXT(INT(3600/$C14/1000*G$4/60),"@")&amp;"mn "&amp;TEXT(INT(MOD(3600/$C14/1000*G$4,60)),"@")&amp;"s"</f>
        <v>2mn 16s</v>
      </c>
      <c r="H14" s="20" t="str">
        <f aca="false">TEXT(INT(3600/$C14/1000*H$4/60),"@")&amp;"mn "&amp;TEXT(INT(MOD(3600/$C14/1000*H$4,60)),"@")&amp;"s"</f>
        <v>3mn 38s</v>
      </c>
      <c r="I14" s="20" t="str">
        <f aca="false">TEXT(INT(3600/$C14/1000*I$4/60),"@")&amp;"mn "&amp;TEXT(INT(MOD(3600/$C14/1000*I$4,60)),"@")&amp;"s"</f>
        <v>4mn 33s</v>
      </c>
      <c r="J14" s="20" t="str">
        <f aca="false">TEXT(INT(3600/$C14/1000*J$4/60),"@")&amp;"mn "&amp;TEXT(INT(MOD(3600/$C14/1000*J$4,60)),"@")&amp;"s"</f>
        <v>5mn 28s</v>
      </c>
      <c r="K14" s="20" t="str">
        <f aca="false">TEXT(INT(3600/$C14/1000*K$4/60),"@")&amp;"mn "&amp;TEXT(INT(MOD(3600/$C14/1000*K$4,60)),"@")&amp;"s"</f>
        <v>6mn 50s</v>
      </c>
      <c r="L14" s="20" t="str">
        <f aca="false">TEXT(INT(3600/$C14/1000*L$4/60),"@")&amp;"mn "&amp;TEXT(INT(MOD(3600/$C14/1000*L$4,60)),"@")&amp;"s"</f>
        <v>9mn 7s</v>
      </c>
      <c r="M14" s="20" t="str">
        <f aca="false">TEXT(INT(3600/$C14/1000*M$4/60),"@")&amp;"mn "&amp;TEXT(INT(MOD(3600/$C14/1000*M$4,60)),"@")&amp;"s"</f>
        <v>13mn 40s</v>
      </c>
      <c r="N14" s="20" t="str">
        <f aca="false">TEXT(INT(3600/$C14/1000*N$4/60),"@")&amp;"mn "&amp;TEXT(INT(MOD(3600/$C14/1000*N$4,60)),"@")&amp;"s"</f>
        <v>22mn 48s</v>
      </c>
      <c r="O14" s="20" t="str">
        <f aca="false">TEXT(INT(3600/$C14/1000*O$4/3600),"@")&amp;"h "&amp;TEXT(INT(MOD(3600/$C14/1000*O$4,3600)/60),"@")&amp;"mn "&amp;TEXT(INT(MOD(MOD(3600/$C14/1000*O$4,3600),60)),"@")&amp;"s"</f>
        <v>0h 45mn 36s</v>
      </c>
      <c r="P14" s="20" t="str">
        <f aca="false">TEXT(INT(3600/$C14/1000*P$4/3600),"@")&amp;"h "&amp;TEXT(INT(MOD(3600/$C14/1000*P$4,3600)/60),"@")&amp;"mn "&amp;TEXT(INT(MOD(MOD(3600/$C14/1000*P$4,3600),60)),"@")&amp;"s"</f>
        <v>0h 54mn 43s</v>
      </c>
      <c r="Q14" s="20" t="str">
        <f aca="false">TEXT(INT(3600/$C14/1000*Q$4/3600),"@")&amp;"h "&amp;TEXT(INT(MOD(3600/$C14/1000*Q$4,3600)/60),"@")&amp;"mn "&amp;TEXT(INT(MOD(MOD(3600/$C14/1000*Q$4,3600),60)),"@")&amp;"s"</f>
        <v>1h 8mn 24s</v>
      </c>
      <c r="R14" s="20" t="str">
        <f aca="false">TEXT(INT(3600/$C14/1000*R$4/3600),"@")&amp;"h "&amp;TEXT(INT(MOD(3600/$C14/1000*R$4,3600)/60),"@")&amp;"mn "&amp;TEXT(INT(MOD(MOD(3600/$C14/1000*R$4,3600),60)),"@")&amp;"s"</f>
        <v>1h 31mn 12s</v>
      </c>
      <c r="S14" s="23" t="str">
        <f aca="false">TEXT(INT(3600/$C14/1000*S$4/3600),"@")&amp;"h "&amp;TEXT(INT(MOD(3600/$C14/1000*S$4,3600)/60),"@")&amp;"mn "&amp;TEXT(INT(MOD(MOD(3600/$C14/1000*S$4,3600),60)),"@")&amp;"s"</f>
        <v>1h 36mn 13s</v>
      </c>
      <c r="T14" s="20" t="str">
        <f aca="false">TEXT(INT(3600/$C14/1000*T$4/3600),"@")&amp;"h "&amp;TEXT(INT(MOD(3600/$C14/1000*T$4,3600)/60),"@")&amp;"mn "&amp;TEXT(INT(MOD(MOD(3600/$C14/1000*T$4,3600),60)),"@")&amp;"s"</f>
        <v>3h 12mn 26s</v>
      </c>
      <c r="U14" s="22"/>
    </row>
    <row r="15" s="17" customFormat="true" ht="19.5" hidden="false" customHeight="true" outlineLevel="0" collapsed="false">
      <c r="B15" s="18" t="n">
        <v>94</v>
      </c>
      <c r="C15" s="19" t="n">
        <f aca="false">$I$2*B15/100</f>
        <v>13.442</v>
      </c>
      <c r="D15" s="20" t="str">
        <f aca="false">TEXT(INT(3600/$C15/1000*D$4/60),"@")&amp;"mn "&amp;TEXT(INT(MOD(3600/$C15/1000*D$4,60)),"@")&amp;"s"</f>
        <v>0mn 53s</v>
      </c>
      <c r="E15" s="20" t="str">
        <f aca="false">TEXT(INT(3600/$C15/1000*E$4/60),"@")&amp;"mn "&amp;TEXT(INT(MOD(3600/$C15/1000*E$4,60)),"@")&amp;"s"</f>
        <v>1mn 20s</v>
      </c>
      <c r="F15" s="20" t="str">
        <f aca="false">TEXT(INT(3600/$C15/1000*F$4/60),"@")&amp;"mn "&amp;TEXT(INT(MOD(3600/$C15/1000*F$4,60)),"@")&amp;"s"</f>
        <v>1mn 47s</v>
      </c>
      <c r="G15" s="20" t="str">
        <f aca="false">TEXT(INT(3600/$C15/1000*G$4/60),"@")&amp;"mn "&amp;TEXT(INT(MOD(3600/$C15/1000*G$4,60)),"@")&amp;"s"</f>
        <v>2mn 13s</v>
      </c>
      <c r="H15" s="20" t="str">
        <f aca="false">TEXT(INT(3600/$C15/1000*H$4/60),"@")&amp;"mn "&amp;TEXT(INT(MOD(3600/$C15/1000*H$4,60)),"@")&amp;"s"</f>
        <v>3mn 34s</v>
      </c>
      <c r="I15" s="20" t="str">
        <f aca="false">TEXT(INT(3600/$C15/1000*I$4/60),"@")&amp;"mn "&amp;TEXT(INT(MOD(3600/$C15/1000*I$4,60)),"@")&amp;"s"</f>
        <v>4mn 27s</v>
      </c>
      <c r="J15" s="20" t="str">
        <f aca="false">TEXT(INT(3600/$C15/1000*J$4/60),"@")&amp;"mn "&amp;TEXT(INT(MOD(3600/$C15/1000*J$4,60)),"@")&amp;"s"</f>
        <v>5mn 21s</v>
      </c>
      <c r="K15" s="20" t="str">
        <f aca="false">TEXT(INT(3600/$C15/1000*K$4/60),"@")&amp;"mn "&amp;TEXT(INT(MOD(3600/$C15/1000*K$4,60)),"@")&amp;"s"</f>
        <v>6mn 41s</v>
      </c>
      <c r="L15" s="20" t="str">
        <f aca="false">TEXT(INT(3600/$C15/1000*L$4/60),"@")&amp;"mn "&amp;TEXT(INT(MOD(3600/$C15/1000*L$4,60)),"@")&amp;"s"</f>
        <v>8mn 55s</v>
      </c>
      <c r="M15" s="24" t="str">
        <f aca="false">TEXT(INT(3600/$C15/1000*M$4/60),"@")&amp;"mn "&amp;TEXT(INT(MOD(3600/$C15/1000*M$4,60)),"@")&amp;"s"</f>
        <v>13mn 23s</v>
      </c>
      <c r="N15" s="20" t="str">
        <f aca="false">TEXT(INT(3600/$C15/1000*N$4/60),"@")&amp;"mn "&amp;TEXT(INT(MOD(3600/$C15/1000*N$4,60)),"@")&amp;"s"</f>
        <v>22mn 19s</v>
      </c>
      <c r="O15" s="25" t="str">
        <f aca="false">TEXT(INT(3600/$C15/1000*O$4/3600),"@")&amp;"h "&amp;TEXT(INT(MOD(3600/$C15/1000*O$4,3600)/60),"@")&amp;"mn "&amp;TEXT(INT(MOD(MOD(3600/$C15/1000*O$4,3600),60)),"@")&amp;"s"</f>
        <v>0h 44mn 38s</v>
      </c>
      <c r="P15" s="20" t="str">
        <f aca="false">TEXT(INT(3600/$C15/1000*P$4/3600),"@")&amp;"h "&amp;TEXT(INT(MOD(3600/$C15/1000*P$4,3600)/60),"@")&amp;"mn "&amp;TEXT(INT(MOD(MOD(3600/$C15/1000*P$4,3600),60)),"@")&amp;"s"</f>
        <v>0h 53mn 33s</v>
      </c>
      <c r="Q15" s="20" t="str">
        <f aca="false">TEXT(INT(3600/$C15/1000*Q$4/3600),"@")&amp;"h "&amp;TEXT(INT(MOD(3600/$C15/1000*Q$4,3600)/60),"@")&amp;"mn "&amp;TEXT(INT(MOD(MOD(3600/$C15/1000*Q$4,3600),60)),"@")&amp;"s"</f>
        <v>1h 6mn 57s</v>
      </c>
      <c r="R15" s="20" t="str">
        <f aca="false">TEXT(INT(3600/$C15/1000*R$4/3600),"@")&amp;"h "&amp;TEXT(INT(MOD(3600/$C15/1000*R$4,3600)/60),"@")&amp;"mn "&amp;TEXT(INT(MOD(MOD(3600/$C15/1000*R$4,3600),60)),"@")&amp;"s"</f>
        <v>1h 29mn 16s</v>
      </c>
      <c r="S15" s="20" t="str">
        <f aca="false">TEXT(INT(3600/$C15/1000*S$4/3600),"@")&amp;"h "&amp;TEXT(INT(MOD(3600/$C15/1000*S$4,3600)/60),"@")&amp;"mn "&amp;TEXT(INT(MOD(MOD(3600/$C15/1000*S$4,3600),60)),"@")&amp;"s"</f>
        <v>1h 34mn 10s</v>
      </c>
      <c r="T15" s="20" t="str">
        <f aca="false">TEXT(INT(3600/$C15/1000*T$4/3600),"@")&amp;"h "&amp;TEXT(INT(MOD(3600/$C15/1000*T$4,3600)/60),"@")&amp;"mn "&amp;TEXT(INT(MOD(MOD(3600/$C15/1000*T$4,3600),60)),"@")&amp;"s"</f>
        <v>3h 8mn 20s</v>
      </c>
      <c r="U15" s="22"/>
    </row>
    <row r="16" customFormat="false" ht="20.1" hidden="false" customHeight="true" outlineLevel="0" collapsed="false">
      <c r="B16" s="15" t="n">
        <v>95</v>
      </c>
      <c r="C16" s="16" t="n">
        <f aca="false">$I$2*B16/100</f>
        <v>13.585</v>
      </c>
      <c r="D16" s="14" t="str">
        <f aca="false">TEXT(INT(3600/$C16/1000*D$4/60),"@")&amp;"mn "&amp;TEXT(INT(MOD(3600/$C16/1000*D$4,60)),"@")&amp;"s"</f>
        <v>0mn 52s</v>
      </c>
      <c r="E16" s="14" t="str">
        <f aca="false">TEXT(INT(3600/$C16/1000*E$4/60),"@")&amp;"mn "&amp;TEXT(INT(MOD(3600/$C16/1000*E$4,60)),"@")&amp;"s"</f>
        <v>1mn 19s</v>
      </c>
      <c r="F16" s="14" t="str">
        <f aca="false">TEXT(INT(3600/$C16/1000*F$4/60),"@")&amp;"mn "&amp;TEXT(INT(MOD(3600/$C16/1000*F$4,60)),"@")&amp;"s"</f>
        <v>1mn 45s</v>
      </c>
      <c r="G16" s="14" t="str">
        <f aca="false">TEXT(INT(3600/$C16/1000*G$4/60),"@")&amp;"mn "&amp;TEXT(INT(MOD(3600/$C16/1000*G$4,60)),"@")&amp;"s"</f>
        <v>2mn 12s</v>
      </c>
      <c r="H16" s="14" t="str">
        <f aca="false">TEXT(INT(3600/$C16/1000*H$4/60),"@")&amp;"mn "&amp;TEXT(INT(MOD(3600/$C16/1000*H$4,60)),"@")&amp;"s"</f>
        <v>3mn 31s</v>
      </c>
      <c r="I16" s="14" t="str">
        <f aca="false">TEXT(INT(3600/$C16/1000*I$4/60),"@")&amp;"mn "&amp;TEXT(INT(MOD(3600/$C16/1000*I$4,60)),"@")&amp;"s"</f>
        <v>4mn 24s</v>
      </c>
      <c r="J16" s="24" t="str">
        <f aca="false">TEXT(INT(3600/$C16/1000*J$4/60),"@")&amp;"mn "&amp;TEXT(INT(MOD(3600/$C16/1000*J$4,60)),"@")&amp;"s"</f>
        <v>5mn 17s</v>
      </c>
      <c r="K16" s="24" t="str">
        <f aca="false">TEXT(INT(3600/$C16/1000*K$4/60),"@")&amp;"mn "&amp;TEXT(INT(MOD(3600/$C16/1000*K$4,60)),"@")&amp;"s"</f>
        <v>6mn 37s</v>
      </c>
      <c r="L16" s="24" t="str">
        <f aca="false">TEXT(INT(3600/$C16/1000*L$4/60),"@")&amp;"mn "&amp;TEXT(INT(MOD(3600/$C16/1000*L$4,60)),"@")&amp;"s"</f>
        <v>8mn 49s</v>
      </c>
      <c r="M16" s="24" t="str">
        <f aca="false">TEXT(INT(3600/$C16/1000*M$4/60),"@")&amp;"mn "&amp;TEXT(INT(MOD(3600/$C16/1000*M$4,60)),"@")&amp;"s"</f>
        <v>13mn 14s</v>
      </c>
      <c r="N16" s="14" t="str">
        <f aca="false">TEXT(INT(3600/$C16/1000*N$4/60),"@")&amp;"mn "&amp;TEXT(INT(MOD(3600/$C16/1000*N$4,60)),"@")&amp;"s"</f>
        <v>22mn 4s</v>
      </c>
      <c r="O16" s="14" t="str">
        <f aca="false">TEXT(INT(3600/$C16/1000*O$4/3600),"@")&amp;"h "&amp;TEXT(INT(MOD(3600/$C16/1000*O$4,3600)/60),"@")&amp;"mn "&amp;TEXT(INT(MOD(MOD(3600/$C16/1000*O$4,3600),60)),"@")&amp;"s"</f>
        <v>0h 44mn 9s</v>
      </c>
      <c r="P16" s="14" t="str">
        <f aca="false">TEXT(INT(3600/$C16/1000*P$4/3600),"@")&amp;"h "&amp;TEXT(INT(MOD(3600/$C16/1000*P$4,3600)/60),"@")&amp;"mn "&amp;TEXT(INT(MOD(MOD(3600/$C16/1000*P$4,3600),60)),"@")&amp;"s"</f>
        <v>0h 52mn 59s</v>
      </c>
      <c r="Q16" s="14" t="str">
        <f aca="false">TEXT(INT(3600/$C16/1000*Q$4/3600),"@")&amp;"h "&amp;TEXT(INT(MOD(3600/$C16/1000*Q$4,3600)/60),"@")&amp;"mn "&amp;TEXT(INT(MOD(MOD(3600/$C16/1000*Q$4,3600),60)),"@")&amp;"s"</f>
        <v>1h 6mn 14s</v>
      </c>
      <c r="R16" s="14" t="str">
        <f aca="false">TEXT(INT(3600/$C16/1000*R$4/3600),"@")&amp;"h "&amp;TEXT(INT(MOD(3600/$C16/1000*R$4,3600)/60),"@")&amp;"mn "&amp;TEXT(INT(MOD(MOD(3600/$C16/1000*R$4,3600),60)),"@")&amp;"s"</f>
        <v>1h 28mn 19s</v>
      </c>
      <c r="S16" s="14" t="str">
        <f aca="false">TEXT(INT(3600/$C16/1000*S$4/3600),"@")&amp;"h "&amp;TEXT(INT(MOD(3600/$C16/1000*S$4,3600)/60),"@")&amp;"mn "&amp;TEXT(INT(MOD(MOD(3600/$C16/1000*S$4,3600),60)),"@")&amp;"s"</f>
        <v>1h 33mn 11s</v>
      </c>
      <c r="T16" s="14" t="str">
        <f aca="false">TEXT(INT(3600/$C16/1000*T$4/3600),"@")&amp;"h "&amp;TEXT(INT(MOD(3600/$C16/1000*T$4,3600)/60),"@")&amp;"mn "&amp;TEXT(INT(MOD(MOD(3600/$C16/1000*T$4,3600),60)),"@")&amp;"s"</f>
        <v>3h 6mn 21s</v>
      </c>
      <c r="U16" s="11"/>
    </row>
    <row r="17" s="17" customFormat="true" ht="20.1" hidden="false" customHeight="true" outlineLevel="0" collapsed="false">
      <c r="B17" s="18" t="n">
        <v>100</v>
      </c>
      <c r="C17" s="19" t="n">
        <f aca="false">$I$2*B17/100</f>
        <v>14.3</v>
      </c>
      <c r="D17" s="20" t="str">
        <f aca="false">TEXT(INT(3600/$C17/1000*D$4/60),"@")&amp;"mn "&amp;TEXT(INT(MOD(3600/$C17/1000*D$4,60)),"@")&amp;"s"</f>
        <v>0mn 50s</v>
      </c>
      <c r="E17" s="20" t="str">
        <f aca="false">TEXT(INT(3600/$C17/1000*E$4/60),"@")&amp;"mn "&amp;TEXT(INT(MOD(3600/$C17/1000*E$4,60)),"@")&amp;"s"</f>
        <v>1mn 15s</v>
      </c>
      <c r="F17" s="20" t="str">
        <f aca="false">TEXT(INT(3600/$C17/1000*F$4/60),"@")&amp;"mn "&amp;TEXT(INT(MOD(3600/$C17/1000*F$4,60)),"@")&amp;"s"</f>
        <v>1mn 40s</v>
      </c>
      <c r="G17" s="20" t="str">
        <f aca="false">TEXT(INT(3600/$C17/1000*G$4/60),"@")&amp;"mn "&amp;TEXT(INT(MOD(3600/$C17/1000*G$4,60)),"@")&amp;"s"</f>
        <v>2mn 5s</v>
      </c>
      <c r="H17" s="24" t="str">
        <f aca="false">TEXT(INT(3600/$C17/1000*H$4/60),"@")&amp;"mn "&amp;TEXT(INT(MOD(3600/$C17/1000*H$4,60)),"@")&amp;"s"</f>
        <v>3mn 21s</v>
      </c>
      <c r="I17" s="24" t="str">
        <f aca="false">TEXT(INT(3600/$C17/1000*I$4/60),"@")&amp;"mn "&amp;TEXT(INT(MOD(3600/$C17/1000*I$4,60)),"@")&amp;"s"</f>
        <v>4mn 11s</v>
      </c>
      <c r="J17" s="24" t="str">
        <f aca="false">TEXT(INT(3600/$C17/1000*J$4/60),"@")&amp;"mn "&amp;TEXT(INT(MOD(3600/$C17/1000*J$4,60)),"@")&amp;"s"</f>
        <v>5mn 2s</v>
      </c>
      <c r="K17" s="24" t="str">
        <f aca="false">TEXT(INT(3600/$C17/1000*K$4/60),"@")&amp;"mn "&amp;TEXT(INT(MOD(3600/$C17/1000*K$4,60)),"@")&amp;"s"</f>
        <v>6mn 17s</v>
      </c>
      <c r="L17" s="24" t="str">
        <f aca="false">TEXT(INT(3600/$C17/1000*L$4/60),"@")&amp;"mn "&amp;TEXT(INT(MOD(3600/$C17/1000*L$4,60)),"@")&amp;"s"</f>
        <v>8mn 23s</v>
      </c>
      <c r="M17" s="26" t="str">
        <f aca="false">TEXT(INT(3600/$C17/1000*M$4/60),"@")&amp;"mn "&amp;TEXT(INT(MOD(3600/$C17/1000*M$4,60)),"@")&amp;"s"</f>
        <v>12mn 35s</v>
      </c>
      <c r="N17" s="20" t="str">
        <f aca="false">TEXT(INT(3600/$C17/1000*N$4/60),"@")&amp;"mn "&amp;TEXT(INT(MOD(3600/$C17/1000*N$4,60)),"@")&amp;"s"</f>
        <v>20mn 58s</v>
      </c>
      <c r="O17" s="20" t="str">
        <f aca="false">TEXT(INT(3600/$C17/1000*O$4/3600),"@")&amp;"h "&amp;TEXT(INT(MOD(3600/$C17/1000*O$4,3600)/60),"@")&amp;"mn "&amp;TEXT(INT(MOD(MOD(3600/$C17/1000*O$4,3600),60)),"@")&amp;"s"</f>
        <v>0h 41mn 57s</v>
      </c>
      <c r="P17" s="20" t="str">
        <f aca="false">TEXT(INT(3600/$C17/1000*P$4/3600),"@")&amp;"h "&amp;TEXT(INT(MOD(3600/$C17/1000*P$4,3600)/60),"@")&amp;"mn "&amp;TEXT(INT(MOD(MOD(3600/$C17/1000*P$4,3600),60)),"@")&amp;"s"</f>
        <v>0h 50mn 20s</v>
      </c>
      <c r="Q17" s="20" t="str">
        <f aca="false">TEXT(INT(3600/$C17/1000*Q$4/3600),"@")&amp;"h "&amp;TEXT(INT(MOD(3600/$C17/1000*Q$4,3600)/60),"@")&amp;"mn "&amp;TEXT(INT(MOD(MOD(3600/$C17/1000*Q$4,3600),60)),"@")&amp;"s"</f>
        <v>1h 2mn 56s</v>
      </c>
      <c r="R17" s="20" t="str">
        <f aca="false">TEXT(INT(3600/$C17/1000*R$4/3600),"@")&amp;"h "&amp;TEXT(INT(MOD(3600/$C17/1000*R$4,3600)/60),"@")&amp;"mn "&amp;TEXT(INT(MOD(MOD(3600/$C17/1000*R$4,3600),60)),"@")&amp;"s"</f>
        <v>1h 23mn 54s</v>
      </c>
      <c r="S17" s="20" t="str">
        <f aca="false">TEXT(INT(3600/$C17/1000*S$4/3600),"@")&amp;"h "&amp;TEXT(INT(MOD(3600/$C17/1000*S$4,3600)/60),"@")&amp;"mn "&amp;TEXT(INT(MOD(MOD(3600/$C17/1000*S$4,3600),60)),"@")&amp;"s"</f>
        <v>1h 28mn 31s</v>
      </c>
      <c r="T17" s="20" t="str">
        <f aca="false">TEXT(INT(3600/$C17/1000*T$4/3600),"@")&amp;"h "&amp;TEXT(INT(MOD(3600/$C17/1000*T$4,3600)/60),"@")&amp;"mn "&amp;TEXT(INT(MOD(MOD(3600/$C17/1000*T$4,3600),60)),"@")&amp;"s"</f>
        <v>2h 57mn 2s</v>
      </c>
      <c r="U17" s="22"/>
    </row>
    <row r="18" customFormat="false" ht="20.1" hidden="false" customHeight="true" outlineLevel="0" collapsed="false">
      <c r="B18" s="15" t="n">
        <v>105</v>
      </c>
      <c r="C18" s="16" t="n">
        <f aca="false">$I$2*B18/100</f>
        <v>15.015</v>
      </c>
      <c r="D18" s="14" t="str">
        <f aca="false">TEXT(INT(3600/$C18/1000*D$4/60),"@")&amp;"mn "&amp;TEXT(INT(MOD(3600/$C18/1000*D$4,60)),"@")&amp;"s"</f>
        <v>0mn 47s</v>
      </c>
      <c r="E18" s="14" t="str">
        <f aca="false">TEXT(INT(3600/$C18/1000*E$4/60),"@")&amp;"mn "&amp;TEXT(INT(MOD(3600/$C18/1000*E$4,60)),"@")&amp;"s"</f>
        <v>1mn 11s</v>
      </c>
      <c r="F18" s="24" t="str">
        <f aca="false">TEXT(INT(3600/$C18/1000*F$4/60),"@")&amp;"mn "&amp;TEXT(INT(MOD(3600/$C18/1000*F$4,60)),"@")&amp;"s"</f>
        <v>1mn 35s</v>
      </c>
      <c r="G18" s="24" t="str">
        <f aca="false">TEXT(INT(3600/$C18/1000*G$4/60),"@")&amp;"mn "&amp;TEXT(INT(MOD(3600/$C18/1000*G$4,60)),"@")&amp;"s"</f>
        <v>1mn 59s</v>
      </c>
      <c r="H18" s="24" t="str">
        <f aca="false">TEXT(INT(3600/$C18/1000*H$4/60),"@")&amp;"mn "&amp;TEXT(INT(MOD(3600/$C18/1000*H$4,60)),"@")&amp;"s"</f>
        <v>3mn 11s</v>
      </c>
      <c r="I18" s="14" t="str">
        <f aca="false">TEXT(INT(3600/$C18/1000*I$4/60),"@")&amp;"mn "&amp;TEXT(INT(MOD(3600/$C18/1000*I$4,60)),"@")&amp;"s"</f>
        <v>3mn 59s</v>
      </c>
      <c r="J18" s="14" t="str">
        <f aca="false">TEXT(INT(3600/$C18/1000*J$4/60),"@")&amp;"mn "&amp;TEXT(INT(MOD(3600/$C18/1000*J$4,60)),"@")&amp;"s"</f>
        <v>4mn 47s</v>
      </c>
      <c r="K18" s="14" t="str">
        <f aca="false">TEXT(INT(3600/$C18/1000*K$4/60),"@")&amp;"mn "&amp;TEXT(INT(MOD(3600/$C18/1000*K$4,60)),"@")&amp;"s"</f>
        <v>5mn 59s</v>
      </c>
      <c r="L18" s="14" t="str">
        <f aca="false">TEXT(INT(3600/$C18/1000*L$4/60),"@")&amp;"mn "&amp;TEXT(INT(MOD(3600/$C18/1000*L$4,60)),"@")&amp;"s"</f>
        <v>7mn 59s</v>
      </c>
      <c r="M18" s="14" t="str">
        <f aca="false">TEXT(INT(3600/$C18/1000*M$4/60),"@")&amp;"mn "&amp;TEXT(INT(MOD(3600/$C18/1000*M$4,60)),"@")&amp;"s"</f>
        <v>11mn 59s</v>
      </c>
      <c r="N18" s="14" t="str">
        <f aca="false">TEXT(INT(3600/$C18/1000*N$4/60),"@")&amp;"mn "&amp;TEXT(INT(MOD(3600/$C18/1000*N$4,60)),"@")&amp;"s"</f>
        <v>19mn 58s</v>
      </c>
      <c r="O18" s="14" t="str">
        <f aca="false">TEXT(INT(3600/$C18/1000*O$4/3600),"@")&amp;"h "&amp;TEXT(INT(MOD(3600/$C18/1000*O$4,3600)/60),"@")&amp;"mn "&amp;TEXT(INT(MOD(MOD(3600/$C18/1000*O$4,3600),60)),"@")&amp;"s"</f>
        <v>0h 39mn 57s</v>
      </c>
      <c r="P18" s="14" t="str">
        <f aca="false">TEXT(INT(3600/$C18/1000*P$4/3600),"@")&amp;"h "&amp;TEXT(INT(MOD(3600/$C18/1000*P$4,3600)/60),"@")&amp;"mn "&amp;TEXT(INT(MOD(MOD(3600/$C18/1000*P$4,3600),60)),"@")&amp;"s"</f>
        <v>0h 47mn 57s</v>
      </c>
      <c r="Q18" s="14" t="str">
        <f aca="false">TEXT(INT(3600/$C18/1000*Q$4/3600),"@")&amp;"h "&amp;TEXT(INT(MOD(3600/$C18/1000*Q$4,3600)/60),"@")&amp;"mn "&amp;TEXT(INT(MOD(MOD(3600/$C18/1000*Q$4,3600),60)),"@")&amp;"s"</f>
        <v>0h 59mn 56s</v>
      </c>
      <c r="R18" s="14" t="str">
        <f aca="false">TEXT(INT(3600/$C18/1000*R$4/3600),"@")&amp;"h "&amp;TEXT(INT(MOD(3600/$C18/1000*R$4,3600)/60),"@")&amp;"mn "&amp;TEXT(INT(MOD(MOD(3600/$C18/1000*R$4,3600),60)),"@")&amp;"s"</f>
        <v>1h 19mn 55s</v>
      </c>
      <c r="S18" s="14" t="str">
        <f aca="false">TEXT(INT(3600/$C18/1000*S$4/3600),"@")&amp;"h "&amp;TEXT(INT(MOD(3600/$C18/1000*S$4,3600)/60),"@")&amp;"mn "&amp;TEXT(INT(MOD(MOD(3600/$C18/1000*S$4,3600),60)),"@")&amp;"s"</f>
        <v>1h 24mn 18s</v>
      </c>
      <c r="T18" s="14" t="str">
        <f aca="false">TEXT(INT(3600/$C18/1000*T$4/3600),"@")&amp;"h "&amp;TEXT(INT(MOD(3600/$C18/1000*T$4,3600)/60),"@")&amp;"mn "&amp;TEXT(INT(MOD(MOD(3600/$C18/1000*T$4,3600),60)),"@")&amp;"s"</f>
        <v>2h 48mn 36s</v>
      </c>
      <c r="U18" s="11"/>
    </row>
    <row r="19" customFormat="false" ht="20.1" hidden="false" customHeight="true" outlineLevel="0" collapsed="false">
      <c r="B19" s="15" t="n">
        <v>110</v>
      </c>
      <c r="C19" s="16" t="n">
        <f aca="false">$I$2*B19/100</f>
        <v>15.73</v>
      </c>
      <c r="D19" s="24" t="str">
        <f aca="false">TEXT(INT(3600/$C19/1000*D$4/60),"@")&amp;"mn "&amp;TEXT(INT(MOD(3600/$C19/1000*D$4,60)),"@")&amp;"s"</f>
        <v>0mn 45s</v>
      </c>
      <c r="E19" s="24" t="str">
        <f aca="false">TEXT(INT(3600/$C19/1000*E$4/60),"@")&amp;"mn "&amp;TEXT(INT(MOD(3600/$C19/1000*E$4,60)),"@")&amp;"s"</f>
        <v>1mn 8s</v>
      </c>
      <c r="F19" s="24" t="str">
        <f aca="false">TEXT(INT(3600/$C19/1000*F$4/60),"@")&amp;"mn "&amp;TEXT(INT(MOD(3600/$C19/1000*F$4,60)),"@")&amp;"s"</f>
        <v>1mn 31s</v>
      </c>
      <c r="G19" s="24" t="str">
        <f aca="false">TEXT(INT(3600/$C19/1000*G$4/60),"@")&amp;"mn "&amp;TEXT(INT(MOD(3600/$C19/1000*G$4,60)),"@")&amp;"s"</f>
        <v>1mn 54s</v>
      </c>
      <c r="H19" s="14" t="str">
        <f aca="false">TEXT(INT(3600/$C19/1000*H$4/60),"@")&amp;"mn "&amp;TEXT(INT(MOD(3600/$C19/1000*H$4,60)),"@")&amp;"s"</f>
        <v>3mn 3s</v>
      </c>
      <c r="I19" s="14" t="str">
        <f aca="false">TEXT(INT(3600/$C19/1000*I$4/60),"@")&amp;"mn "&amp;TEXT(INT(MOD(3600/$C19/1000*I$4,60)),"@")&amp;"s"</f>
        <v>3mn 48s</v>
      </c>
      <c r="J19" s="14" t="str">
        <f aca="false">TEXT(INT(3600/$C19/1000*J$4/60),"@")&amp;"mn "&amp;TEXT(INT(MOD(3600/$C19/1000*J$4,60)),"@")&amp;"s"</f>
        <v>4mn 34s</v>
      </c>
      <c r="K19" s="14" t="str">
        <f aca="false">TEXT(INT(3600/$C19/1000*K$4/60),"@")&amp;"mn "&amp;TEXT(INT(MOD(3600/$C19/1000*K$4,60)),"@")&amp;"s"</f>
        <v>5mn 43s</v>
      </c>
      <c r="L19" s="14" t="str">
        <f aca="false">TEXT(INT(3600/$C19/1000*L$4/60),"@")&amp;"mn "&amp;TEXT(INT(MOD(3600/$C19/1000*L$4,60)),"@")&amp;"s"</f>
        <v>7mn 37s</v>
      </c>
      <c r="M19" s="14" t="str">
        <f aca="false">TEXT(INT(3600/$C19/1000*M$4/60),"@")&amp;"mn "&amp;TEXT(INT(MOD(3600/$C19/1000*M$4,60)),"@")&amp;"s"</f>
        <v>11mn 26s</v>
      </c>
      <c r="N19" s="14" t="str">
        <f aca="false">TEXT(INT(3600/$C19/1000*N$4/60),"@")&amp;"mn "&amp;TEXT(INT(MOD(3600/$C19/1000*N$4,60)),"@")&amp;"s"</f>
        <v>19mn 4s</v>
      </c>
      <c r="O19" s="14" t="str">
        <f aca="false">TEXT(INT(3600/$C19/1000*O$4/3600),"@")&amp;"h "&amp;TEXT(INT(MOD(3600/$C19/1000*O$4,3600)/60),"@")&amp;"mn "&amp;TEXT(INT(MOD(MOD(3600/$C19/1000*O$4,3600),60)),"@")&amp;"s"</f>
        <v>0h 38mn 8s</v>
      </c>
      <c r="P19" s="14" t="str">
        <f aca="false">TEXT(INT(3600/$C19/1000*P$4/3600),"@")&amp;"h "&amp;TEXT(INT(MOD(3600/$C19/1000*P$4,3600)/60),"@")&amp;"mn "&amp;TEXT(INT(MOD(MOD(3600/$C19/1000*P$4,3600),60)),"@")&amp;"s"</f>
        <v>0h 45mn 46s</v>
      </c>
      <c r="Q19" s="14" t="str">
        <f aca="false">TEXT(INT(3600/$C19/1000*Q$4/3600),"@")&amp;"h "&amp;TEXT(INT(MOD(3600/$C19/1000*Q$4,3600)/60),"@")&amp;"mn "&amp;TEXT(INT(MOD(MOD(3600/$C19/1000*Q$4,3600),60)),"@")&amp;"s"</f>
        <v>0h 57mn 12s</v>
      </c>
      <c r="R19" s="14" t="str">
        <f aca="false">TEXT(INT(3600/$C19/1000*R$4/3600),"@")&amp;"h "&amp;TEXT(INT(MOD(3600/$C19/1000*R$4,3600)/60),"@")&amp;"mn "&amp;TEXT(INT(MOD(MOD(3600/$C19/1000*R$4,3600),60)),"@")&amp;"s"</f>
        <v>1h 16mn 17s</v>
      </c>
      <c r="S19" s="14" t="str">
        <f aca="false">TEXT(INT(3600/$C19/1000*S$4/3600),"@")&amp;"h "&amp;TEXT(INT(MOD(3600/$C19/1000*S$4,3600)/60),"@")&amp;"mn "&amp;TEXT(INT(MOD(MOD(3600/$C19/1000*S$4,3600),60)),"@")&amp;"s"</f>
        <v>1h 20mn 28s</v>
      </c>
      <c r="T19" s="14" t="str">
        <f aca="false">TEXT(INT(3600/$C19/1000*T$4/3600),"@")&amp;"h "&amp;TEXT(INT(MOD(3600/$C19/1000*T$4,3600)/60),"@")&amp;"mn "&amp;TEXT(INT(MOD(MOD(3600/$C19/1000*T$4,3600),60)),"@")&amp;"s"</f>
        <v>2h 40mn 56s</v>
      </c>
      <c r="U19" s="11"/>
    </row>
    <row r="20" customFormat="false" ht="20.1" hidden="false" customHeight="true" outlineLevel="0" collapsed="false">
      <c r="B20" s="15" t="n">
        <v>115</v>
      </c>
      <c r="C20" s="16" t="n">
        <f aca="false">$I$2*B20/100</f>
        <v>16.445</v>
      </c>
      <c r="D20" s="24" t="str">
        <f aca="false">TEXT(INT(3600/$C20/1000*D$4/60),"@")&amp;"mn "&amp;TEXT(INT(MOD(3600/$C20/1000*D$4,60)),"@")&amp;"s"</f>
        <v>0mn 43s</v>
      </c>
      <c r="E20" s="24" t="str">
        <f aca="false">TEXT(INT(3600/$C20/1000*E$4/60),"@")&amp;"mn "&amp;TEXT(INT(MOD(3600/$C20/1000*E$4,60)),"@")&amp;"s"</f>
        <v>1mn 5s</v>
      </c>
      <c r="F20" s="14" t="str">
        <f aca="false">TEXT(INT(3600/$C20/1000*F$4/60),"@")&amp;"mn "&amp;TEXT(INT(MOD(3600/$C20/1000*F$4,60)),"@")&amp;"s"</f>
        <v>1mn 27s</v>
      </c>
      <c r="G20" s="14" t="str">
        <f aca="false">TEXT(INT(3600/$C20/1000*G$4/60),"@")&amp;"mn "&amp;TEXT(INT(MOD(3600/$C20/1000*G$4,60)),"@")&amp;"s"</f>
        <v>1mn 49s</v>
      </c>
      <c r="H20" s="14" t="str">
        <f aca="false">TEXT(INT(3600/$C20/1000*H$4/60),"@")&amp;"mn "&amp;TEXT(INT(MOD(3600/$C20/1000*H$4,60)),"@")&amp;"s"</f>
        <v>2mn 55s</v>
      </c>
      <c r="I20" s="14" t="str">
        <f aca="false">TEXT(INT(3600/$C20/1000*I$4/60),"@")&amp;"mn "&amp;TEXT(INT(MOD(3600/$C20/1000*I$4,60)),"@")&amp;"s"</f>
        <v>3mn 38s</v>
      </c>
      <c r="J20" s="14" t="str">
        <f aca="false">TEXT(INT(3600/$C20/1000*J$4/60),"@")&amp;"mn "&amp;TEXT(INT(MOD(3600/$C20/1000*J$4,60)),"@")&amp;"s"</f>
        <v>4mn 22s</v>
      </c>
      <c r="K20" s="14" t="str">
        <f aca="false">TEXT(INT(3600/$C20/1000*K$4/60),"@")&amp;"mn "&amp;TEXT(INT(MOD(3600/$C20/1000*K$4,60)),"@")&amp;"s"</f>
        <v>5mn 28s</v>
      </c>
      <c r="L20" s="14" t="str">
        <f aca="false">TEXT(INT(3600/$C20/1000*L$4/60),"@")&amp;"mn "&amp;TEXT(INT(MOD(3600/$C20/1000*L$4,60)),"@")&amp;"s"</f>
        <v>7mn 17s</v>
      </c>
      <c r="M20" s="14" t="str">
        <f aca="false">TEXT(INT(3600/$C20/1000*M$4/60),"@")&amp;"mn "&amp;TEXT(INT(MOD(3600/$C20/1000*M$4,60)),"@")&amp;"s"</f>
        <v>10mn 56s</v>
      </c>
      <c r="N20" s="14" t="str">
        <f aca="false">TEXT(INT(3600/$C20/1000*N$4/60),"@")&amp;"mn "&amp;TEXT(INT(MOD(3600/$C20/1000*N$4,60)),"@")&amp;"s"</f>
        <v>18mn 14s</v>
      </c>
      <c r="O20" s="14" t="str">
        <f aca="false">TEXT(INT(3600/$C20/1000*O$4/3600),"@")&amp;"h "&amp;TEXT(INT(MOD(3600/$C20/1000*O$4,3600)/60),"@")&amp;"mn "&amp;TEXT(INT(MOD(MOD(3600/$C20/1000*O$4,3600),60)),"@")&amp;"s"</f>
        <v>0h 36mn 29s</v>
      </c>
      <c r="P20" s="14" t="str">
        <f aca="false">TEXT(INT(3600/$C20/1000*P$4/3600),"@")&amp;"h "&amp;TEXT(INT(MOD(3600/$C20/1000*P$4,3600)/60),"@")&amp;"mn "&amp;TEXT(INT(MOD(MOD(3600/$C20/1000*P$4,3600),60)),"@")&amp;"s"</f>
        <v>0h 43mn 46s</v>
      </c>
      <c r="Q20" s="14" t="str">
        <f aca="false">TEXT(INT(3600/$C20/1000*Q$4/3600),"@")&amp;"h "&amp;TEXT(INT(MOD(3600/$C20/1000*Q$4,3600)/60),"@")&amp;"mn "&amp;TEXT(INT(MOD(MOD(3600/$C20/1000*Q$4,3600),60)),"@")&amp;"s"</f>
        <v>0h 54mn 43s</v>
      </c>
      <c r="R20" s="14" t="str">
        <f aca="false">TEXT(INT(3600/$C20/1000*R$4/3600),"@")&amp;"h "&amp;TEXT(INT(MOD(3600/$C20/1000*R$4,3600)/60),"@")&amp;"mn "&amp;TEXT(INT(MOD(MOD(3600/$C20/1000*R$4,3600),60)),"@")&amp;"s"</f>
        <v>1h 12mn 58s</v>
      </c>
      <c r="S20" s="14" t="str">
        <f aca="false">TEXT(INT(3600/$C20/1000*S$4/3600),"@")&amp;"h "&amp;TEXT(INT(MOD(3600/$C20/1000*S$4,3600)/60),"@")&amp;"mn "&amp;TEXT(INT(MOD(MOD(3600/$C20/1000*S$4,3600),60)),"@")&amp;"s"</f>
        <v>1h 16mn 59s</v>
      </c>
      <c r="T20" s="14" t="str">
        <f aca="false">TEXT(INT(3600/$C20/1000*T$4/3600),"@")&amp;"h "&amp;TEXT(INT(MOD(3600/$C20/1000*T$4,3600)/60),"@")&amp;"mn "&amp;TEXT(INT(MOD(MOD(3600/$C20/1000*T$4,3600),60)),"@")&amp;"s"</f>
        <v>2h 33mn 56s</v>
      </c>
      <c r="U20" s="11"/>
    </row>
    <row r="21" customFormat="false" ht="20.1" hidden="false" customHeight="true" outlineLevel="0" collapsed="false">
      <c r="B21" s="27" t="n">
        <v>120</v>
      </c>
      <c r="C21" s="28" t="n">
        <f aca="false">$I$2*B21/100</f>
        <v>17.16</v>
      </c>
      <c r="D21" s="14" t="str">
        <f aca="false">TEXT(INT(3600/$C21/1000*D$4/60),"@")&amp;"mn "&amp;TEXT(INT(MOD(3600/$C21/1000*D$4,60)),"@")&amp;"s"</f>
        <v>0mn 41s</v>
      </c>
      <c r="E21" s="14" t="str">
        <f aca="false">TEXT(INT(3600/$C21/1000*E$4/60),"@")&amp;"mn "&amp;TEXT(INT(MOD(3600/$C21/1000*E$4,60)),"@")&amp;"s"</f>
        <v>1mn 2s</v>
      </c>
      <c r="F21" s="14" t="str">
        <f aca="false">TEXT(INT(3600/$C21/1000*F$4/60),"@")&amp;"mn "&amp;TEXT(INT(MOD(3600/$C21/1000*F$4,60)),"@")&amp;"s"</f>
        <v>1mn 23s</v>
      </c>
      <c r="G21" s="14" t="str">
        <f aca="false">TEXT(INT(3600/$C21/1000*G$4/60),"@")&amp;"mn "&amp;TEXT(INT(MOD(3600/$C21/1000*G$4,60)),"@")&amp;"s"</f>
        <v>1mn 44s</v>
      </c>
      <c r="H21" s="14" t="str">
        <f aca="false">TEXT(INT(3600/$C21/1000*H$4/60),"@")&amp;"mn "&amp;TEXT(INT(MOD(3600/$C21/1000*H$4,60)),"@")&amp;"s"</f>
        <v>2mn 47s</v>
      </c>
      <c r="I21" s="14" t="str">
        <f aca="false">TEXT(INT(3600/$C21/1000*I$4/60),"@")&amp;"mn "&amp;TEXT(INT(MOD(3600/$C21/1000*I$4,60)),"@")&amp;"s"</f>
        <v>3mn 29s</v>
      </c>
      <c r="J21" s="14" t="str">
        <f aca="false">TEXT(INT(3600/$C21/1000*J$4/60),"@")&amp;"mn "&amp;TEXT(INT(MOD(3600/$C21/1000*J$4,60)),"@")&amp;"s"</f>
        <v>4mn 11s</v>
      </c>
      <c r="K21" s="14" t="str">
        <f aca="false">TEXT(INT(3600/$C21/1000*K$4/60),"@")&amp;"mn "&amp;TEXT(INT(MOD(3600/$C21/1000*K$4,60)),"@")&amp;"s"</f>
        <v>5mn 14s</v>
      </c>
      <c r="L21" s="14" t="str">
        <f aca="false">TEXT(INT(3600/$C21/1000*L$4/60),"@")&amp;"mn "&amp;TEXT(INT(MOD(3600/$C21/1000*L$4,60)),"@")&amp;"s"</f>
        <v>6mn 59s</v>
      </c>
      <c r="M21" s="14" t="str">
        <f aca="false">TEXT(INT(3600/$C21/1000*M$4/60),"@")&amp;"mn "&amp;TEXT(INT(MOD(3600/$C21/1000*M$4,60)),"@")&amp;"s"</f>
        <v>10mn 29s</v>
      </c>
      <c r="N21" s="14" t="str">
        <f aca="false">TEXT(INT(3600/$C21/1000*N$4/60),"@")&amp;"mn "&amp;TEXT(INT(MOD(3600/$C21/1000*N$4,60)),"@")&amp;"s"</f>
        <v>17mn 28s</v>
      </c>
      <c r="O21" s="14" t="str">
        <f aca="false">TEXT(INT(3600/$C21/1000*O$4/3600),"@")&amp;"h "&amp;TEXT(INT(MOD(3600/$C21/1000*O$4,3600)/60),"@")&amp;"mn "&amp;TEXT(INT(MOD(MOD(3600/$C21/1000*O$4,3600),60)),"@")&amp;"s"</f>
        <v>0h 34mn 57s</v>
      </c>
      <c r="P21" s="14" t="str">
        <f aca="false">TEXT(INT(3600/$C21/1000*P$4/3600),"@")&amp;"h "&amp;TEXT(INT(MOD(3600/$C21/1000*P$4,3600)/60),"@")&amp;"mn "&amp;TEXT(INT(MOD(MOD(3600/$C21/1000*P$4,3600),60)),"@")&amp;"s"</f>
        <v>0h 41mn 57s</v>
      </c>
      <c r="Q21" s="14" t="str">
        <f aca="false">TEXT(INT(3600/$C21/1000*Q$4/3600),"@")&amp;"h "&amp;TEXT(INT(MOD(3600/$C21/1000*Q$4,3600)/60),"@")&amp;"mn "&amp;TEXT(INT(MOD(MOD(3600/$C21/1000*Q$4,3600),60)),"@")&amp;"s"</f>
        <v>0h 52mn 26s</v>
      </c>
      <c r="R21" s="14" t="str">
        <f aca="false">TEXT(INT(3600/$C21/1000*R$4/3600),"@")&amp;"h "&amp;TEXT(INT(MOD(3600/$C21/1000*R$4,3600)/60),"@")&amp;"mn "&amp;TEXT(INT(MOD(MOD(3600/$C21/1000*R$4,3600),60)),"@")&amp;"s"</f>
        <v>1h 9mn 55s</v>
      </c>
      <c r="S21" s="14" t="str">
        <f aca="false">TEXT(INT(3600/$C21/1000*S$4/3600),"@")&amp;"h "&amp;TEXT(INT(MOD(3600/$C21/1000*S$4,3600)/60),"@")&amp;"mn "&amp;TEXT(INT(MOD(MOD(3600/$C21/1000*S$4,3600),60)),"@")&amp;"s"</f>
        <v>1h 13mn 46s</v>
      </c>
      <c r="T21" s="14" t="str">
        <f aca="false">TEXT(INT(3600/$C21/1000*T$4/3600),"@")&amp;"h "&amp;TEXT(INT(MOD(3600/$C21/1000*T$4,3600)/60),"@")&amp;"mn "&amp;TEXT(INT(MOD(MOD(3600/$C21/1000*T$4,3600),60)),"@")&amp;"s"</f>
        <v>2h 27mn 32s</v>
      </c>
      <c r="U21" s="11"/>
    </row>
    <row r="22" customFormat="false" ht="11.25" hidden="false" customHeight="false" outlineLevel="0" collapsed="false">
      <c r="B22" s="29"/>
      <c r="C22" s="30"/>
      <c r="D22" s="30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1.25" hidden="false" customHeight="false" outlineLevel="0" collapsed="false">
      <c r="C23" s="1"/>
    </row>
    <row r="24" customFormat="false" ht="12.75" hidden="false" customHeight="false" outlineLevel="0" collapsed="false">
      <c r="B24" s="31" t="s">
        <v>3</v>
      </c>
      <c r="C24" s="31"/>
      <c r="D24" s="31"/>
      <c r="E24" s="31" t="s">
        <v>4</v>
      </c>
      <c r="F24" s="31"/>
      <c r="G24" s="31" t="s">
        <v>5</v>
      </c>
      <c r="H24" s="0"/>
      <c r="I24" s="31"/>
    </row>
    <row r="25" customFormat="false" ht="12.75" hidden="false" customHeight="false" outlineLevel="0" collapsed="false">
      <c r="B25" s="31" t="s">
        <v>6</v>
      </c>
      <c r="C25" s="31"/>
      <c r="D25" s="31"/>
      <c r="E25" s="31" t="s">
        <v>7</v>
      </c>
      <c r="F25" s="31"/>
      <c r="G25" s="31" t="s">
        <v>8</v>
      </c>
      <c r="H25" s="0"/>
      <c r="I25" s="31"/>
    </row>
    <row r="26" customFormat="false" ht="12.75" hidden="false" customHeight="false" outlineLevel="0" collapsed="false">
      <c r="B26" s="31" t="s">
        <v>9</v>
      </c>
      <c r="C26" s="31"/>
      <c r="D26" s="31"/>
      <c r="E26" s="31" t="s">
        <v>10</v>
      </c>
      <c r="F26" s="31"/>
      <c r="G26" s="31" t="s">
        <v>11</v>
      </c>
      <c r="H26" s="0"/>
      <c r="I26" s="31"/>
    </row>
    <row r="27" customFormat="false" ht="12.75" hidden="false" customHeight="false" outlineLevel="0" collapsed="false">
      <c r="B27" s="31" t="s">
        <v>12</v>
      </c>
      <c r="C27" s="31"/>
      <c r="D27" s="31"/>
      <c r="E27" s="31" t="s">
        <v>13</v>
      </c>
      <c r="F27" s="31"/>
      <c r="G27" s="31" t="s">
        <v>14</v>
      </c>
      <c r="H27" s="0"/>
      <c r="I27" s="31"/>
      <c r="J27" s="1" t="s">
        <v>15</v>
      </c>
      <c r="K27" s="0"/>
      <c r="L27" s="32" t="str">
        <f aca="false">F13</f>
        <v>1mn 51s</v>
      </c>
      <c r="M27" s="32" t="str">
        <f aca="false">G13</f>
        <v>2mn 19s</v>
      </c>
      <c r="N27" s="1" t="s">
        <v>16</v>
      </c>
    </row>
    <row r="28" customFormat="false" ht="12.75" hidden="false" customHeight="false" outlineLevel="0" collapsed="false">
      <c r="B28" s="31" t="s">
        <v>17</v>
      </c>
      <c r="C28" s="31"/>
      <c r="D28" s="33"/>
      <c r="E28" s="31" t="s">
        <v>18</v>
      </c>
      <c r="F28" s="31"/>
      <c r="G28" s="31" t="s">
        <v>19</v>
      </c>
      <c r="H28" s="0"/>
      <c r="I28" s="31"/>
    </row>
    <row r="29" customFormat="false" ht="11.25" hidden="false" customHeight="false" outlineLevel="0" collapsed="false">
      <c r="C29" s="1"/>
    </row>
    <row r="30" customFormat="false" ht="11.25" hidden="false" customHeight="false" outlineLevel="0" collapsed="false">
      <c r="C30" s="1"/>
    </row>
  </sheetData>
  <printOptions headings="false" gridLines="false" gridLinesSet="true" horizontalCentered="false" verticalCentered="false"/>
  <pageMargins left="0.359722222222222" right="0.470138888888889" top="0.6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6:16:48Z</dcterms:created>
  <dc:creator>G. Toulgoat</dc:creator>
  <dc:description/>
  <dc:language>en-US</dc:language>
  <cp:lastModifiedBy>p006999</cp:lastModifiedBy>
  <dcterms:modified xsi:type="dcterms:W3CDTF">2004-03-01T09:30:44Z</dcterms:modified>
  <cp:revision>0</cp:revision>
  <dc:subject/>
  <dc:title>vo2max</dc:title>
</cp:coreProperties>
</file>